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容検討補助表（３歳未満児）" sheetId="1" state="visible" r:id="rId2"/>
    <sheet name="給食内容検討表（３歳未満児）【計算式入り】" sheetId="2" state="visible" r:id="rId3"/>
    <sheet name="内容検討表（３歳未満児）" sheetId="3" state="visible" r:id="rId4"/>
  </sheets>
  <definedNames>
    <definedName function="false" hidden="false" localSheetId="0" name="_xlnm.Print_Area" vbProcedure="false">'内容検討補助表（３歳未満児）'!$A$1:$CH$38</definedName>
    <definedName function="false" hidden="false" localSheetId="0" name="_xlnm.Print_Titles" vbProcedure="false">'内容検討補助表（３歳未満児）'!$A:$B</definedName>
    <definedName function="false" hidden="false" localSheetId="1" name="_xlnm.Print_Area" vbProcedure="false">'給食内容検討表（３歳未満児）【計算式入り】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6">
  <si>
    <t xml:space="preserve">食　　品　　群　　別</t>
  </si>
  <si>
    <t xml:space="preserve">日</t>
  </si>
  <si>
    <t xml:space="preserve">曜日</t>
  </si>
  <si>
    <t xml:space="preserve">給食人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平均使用量</t>
    </r>
  </si>
  <si>
    <t xml:space="preserve">３歳未満児</t>
  </si>
  <si>
    <t xml:space="preserve">名</t>
  </si>
  <si>
    <t xml:space="preserve">使用量</t>
  </si>
  <si>
    <t xml:space="preserve">合計</t>
  </si>
  <si>
    <t xml:space="preserve">１．穀類</t>
  </si>
  <si>
    <t xml:space="preserve">米</t>
  </si>
  <si>
    <t xml:space="preserve">パン類</t>
  </si>
  <si>
    <t xml:space="preserve">めん類</t>
  </si>
  <si>
    <t xml:space="preserve">その他穀類</t>
  </si>
  <si>
    <t xml:space="preserve">２．いも類</t>
  </si>
  <si>
    <t xml:space="preserve">いも類（生）</t>
  </si>
  <si>
    <t xml:space="preserve">加工品</t>
  </si>
  <si>
    <t xml:space="preserve">３．砂糖類</t>
  </si>
  <si>
    <t xml:space="preserve">４．油脂類</t>
  </si>
  <si>
    <t xml:space="preserve">動物性</t>
  </si>
  <si>
    <t xml:space="preserve">植物性</t>
  </si>
  <si>
    <t xml:space="preserve">５．種実類</t>
  </si>
  <si>
    <t xml:space="preserve">６．豆類</t>
  </si>
  <si>
    <t xml:space="preserve">みそ</t>
  </si>
  <si>
    <t xml:space="preserve">大豆製品</t>
  </si>
  <si>
    <t xml:space="preserve">大豆</t>
  </si>
  <si>
    <t xml:space="preserve">その他の豆類</t>
  </si>
  <si>
    <t xml:space="preserve">７．魚介類</t>
  </si>
  <si>
    <t xml:space="preserve">魚介類（生）</t>
  </si>
  <si>
    <t xml:space="preserve">干物、塩蔵、缶詰</t>
  </si>
  <si>
    <t xml:space="preserve">練製品</t>
  </si>
  <si>
    <t xml:space="preserve">８．獣鳥肉類</t>
  </si>
  <si>
    <t xml:space="preserve">獣鳥肉類（生）</t>
  </si>
  <si>
    <t xml:space="preserve">９．卵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乳類</t>
    </r>
  </si>
  <si>
    <t xml:space="preserve">牛乳</t>
  </si>
  <si>
    <t xml:space="preserve">スキムミルク</t>
  </si>
  <si>
    <t xml:space="preserve">その他乳製品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野菜類</t>
    </r>
  </si>
  <si>
    <t xml:space="preserve">緑黄色野菜類</t>
  </si>
  <si>
    <t xml:space="preserve">その他の野菜類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果実類</t>
    </r>
  </si>
  <si>
    <t xml:space="preserve">果実類（生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きのこ類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藻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菓子類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調味料類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調理加工食品類</t>
    </r>
  </si>
  <si>
    <t xml:space="preserve">３歳未満児の給食内容検討表    （食糧構成基準との比較）</t>
  </si>
  <si>
    <r>
      <rPr>
        <sz val="11"/>
        <rFont val="Noto Sans"/>
        <family val="2"/>
      </rPr>
      <t xml:space="preserve">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主任保育士</t>
  </si>
  <si>
    <t xml:space="preserve">担当者</t>
  </si>
  <si>
    <t xml:space="preserve">　　　　  年 　　 月分    （    日～　 日）</t>
  </si>
  <si>
    <t xml:space="preserve">保育園（所）</t>
  </si>
  <si>
    <t xml:space="preserve">食　品　群　別</t>
  </si>
  <si>
    <t xml:space="preserve">合　　計</t>
  </si>
  <si>
    <r>
      <rPr>
        <sz val="11"/>
        <rFont val="Noto Sans"/>
        <family val="2"/>
      </rPr>
      <t xml:space="preserve">１人１日　　平均 　 </t>
    </r>
    <r>
      <rPr>
        <sz val="11"/>
        <rFont val="ＭＳ Ｐゴシック"/>
        <family val="3"/>
        <charset val="128"/>
      </rPr>
      <t xml:space="preserve">A</t>
    </r>
  </si>
  <si>
    <t xml:space="preserve">施設食糧　構成基準　Ｂ</t>
  </si>
  <si>
    <t xml:space="preserve">基準比　　　Ａ／Ｂ％</t>
  </si>
  <si>
    <t xml:space="preserve">曜</t>
  </si>
  <si>
    <t xml:space="preserve">可食部率（％）</t>
  </si>
  <si>
    <t xml:space="preserve">※可食量</t>
  </si>
  <si>
    <t xml:space="preserve">　給　食　人　員</t>
  </si>
  <si>
    <t xml:space="preserve">　考　察</t>
  </si>
  <si>
    <r>
      <rPr>
        <sz val="11"/>
        <rFont val="Noto Sans"/>
        <family val="2"/>
      </rPr>
      <t xml:space="preserve">※可食量＝使用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可食部率</t>
    </r>
  </si>
  <si>
    <t xml:space="preserve">　　 　  年 　　 月分    （    日～　 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0;;"/>
    <numFmt numFmtId="167" formatCode="#,##0.0_);[RED]\(#,##0.0\)"/>
    <numFmt numFmtId="168" formatCode="0.0%"/>
    <numFmt numFmtId="169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BV19" activeCellId="0" sqref="BV19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86"/>
    <col collapsed="false" customWidth="true" hidden="false" outlineLevel="0" max="6" min="3" style="1" width="4.99"/>
    <col collapsed="false" customWidth="true" hidden="false" outlineLevel="0" max="8" min="7" style="1" width="4.62"/>
    <col collapsed="false" customWidth="true" hidden="false" outlineLevel="0" max="9" min="9" style="1" width="8.36"/>
    <col collapsed="false" customWidth="true" hidden="false" outlineLevel="0" max="13" min="10" style="1" width="4.99"/>
    <col collapsed="false" customWidth="true" hidden="false" outlineLevel="0" max="15" min="14" style="1" width="4.62"/>
    <col collapsed="false" customWidth="true" hidden="false" outlineLevel="0" max="16" min="16" style="1" width="8.49"/>
    <col collapsed="false" customWidth="true" hidden="false" outlineLevel="0" max="20" min="17" style="1" width="5.12"/>
    <col collapsed="false" customWidth="true" hidden="false" outlineLevel="0" max="22" min="21" style="1" width="4.62"/>
    <col collapsed="false" customWidth="true" hidden="false" outlineLevel="0" max="23" min="23" style="1" width="8.36"/>
    <col collapsed="false" customWidth="true" hidden="false" outlineLevel="0" max="27" min="24" style="1" width="4.99"/>
    <col collapsed="false" customWidth="true" hidden="false" outlineLevel="0" max="29" min="28" style="1" width="4.62"/>
    <col collapsed="false" customWidth="true" hidden="false" outlineLevel="0" max="30" min="30" style="1" width="8.36"/>
    <col collapsed="false" customWidth="true" hidden="false" outlineLevel="0" max="34" min="31" style="1" width="4.99"/>
    <col collapsed="false" customWidth="true" hidden="false" outlineLevel="0" max="36" min="35" style="1" width="4.62"/>
    <col collapsed="false" customWidth="true" hidden="false" outlineLevel="0" max="37" min="37" style="1" width="8.36"/>
    <col collapsed="false" customWidth="true" hidden="false" outlineLevel="0" max="41" min="38" style="1" width="4.99"/>
    <col collapsed="false" customWidth="true" hidden="false" outlineLevel="0" max="43" min="42" style="1" width="4.62"/>
    <col collapsed="false" customWidth="true" hidden="false" outlineLevel="0" max="44" min="44" style="1" width="8.36"/>
    <col collapsed="false" customWidth="true" hidden="false" outlineLevel="0" max="48" min="45" style="1" width="4.99"/>
    <col collapsed="false" customWidth="true" hidden="false" outlineLevel="0" max="50" min="49" style="1" width="4.62"/>
    <col collapsed="false" customWidth="true" hidden="false" outlineLevel="0" max="51" min="51" style="1" width="8.36"/>
    <col collapsed="false" customWidth="true" hidden="false" outlineLevel="0" max="55" min="52" style="1" width="4.99"/>
    <col collapsed="false" customWidth="true" hidden="false" outlineLevel="0" max="57" min="56" style="1" width="4.62"/>
    <col collapsed="false" customWidth="true" hidden="false" outlineLevel="0" max="58" min="58" style="1" width="8.36"/>
    <col collapsed="false" customWidth="true" hidden="false" outlineLevel="0" max="62" min="59" style="1" width="4.99"/>
    <col collapsed="false" customWidth="true" hidden="false" outlineLevel="0" max="64" min="63" style="1" width="4.62"/>
    <col collapsed="false" customWidth="true" hidden="false" outlineLevel="0" max="65" min="65" style="1" width="8.36"/>
    <col collapsed="false" customWidth="true" hidden="false" outlineLevel="0" max="69" min="66" style="1" width="4.86"/>
    <col collapsed="false" customWidth="true" hidden="false" outlineLevel="0" max="71" min="70" style="1" width="4.62"/>
    <col collapsed="false" customWidth="true" hidden="false" outlineLevel="0" max="72" min="72" style="1" width="8.36"/>
    <col collapsed="false" customWidth="true" hidden="false" outlineLevel="0" max="76" min="73" style="1" width="4.99"/>
    <col collapsed="false" customWidth="true" hidden="false" outlineLevel="0" max="78" min="77" style="1" width="4.62"/>
    <col collapsed="false" customWidth="true" hidden="false" outlineLevel="0" max="79" min="79" style="1" width="8.36"/>
    <col collapsed="false" customWidth="true" hidden="false" outlineLevel="0" max="83" min="80" style="1" width="4.99"/>
    <col collapsed="false" customWidth="true" hidden="false" outlineLevel="0" max="85" min="84" style="1" width="4.62"/>
  </cols>
  <sheetData>
    <row r="2" customFormat="false" ht="13.85" hidden="false" customHeight="false" outlineLevel="0" collapsed="false">
      <c r="C2" s="1" t="n">
        <v>1</v>
      </c>
      <c r="J2" s="1" t="n">
        <v>2</v>
      </c>
      <c r="Q2" s="1" t="n">
        <v>3</v>
      </c>
      <c r="X2" s="1" t="n">
        <v>4</v>
      </c>
      <c r="AE2" s="1" t="n">
        <v>5</v>
      </c>
      <c r="AL2" s="1" t="n">
        <v>6</v>
      </c>
      <c r="AS2" s="1" t="n">
        <v>7</v>
      </c>
      <c r="AZ2" s="1" t="n">
        <v>8</v>
      </c>
      <c r="BG2" s="1" t="n">
        <v>9</v>
      </c>
      <c r="BN2" s="1" t="n">
        <v>10</v>
      </c>
      <c r="BU2" s="1" t="n">
        <v>11</v>
      </c>
      <c r="CB2" s="1" t="n">
        <v>12</v>
      </c>
    </row>
    <row r="3" customFormat="false" ht="15.3" hidden="false" customHeight="false" outlineLevel="0" collapsed="false">
      <c r="A3" s="2" t="s">
        <v>0</v>
      </c>
      <c r="B3" s="2"/>
      <c r="C3" s="3"/>
      <c r="D3" s="3"/>
      <c r="E3" s="4" t="s">
        <v>1</v>
      </c>
      <c r="F3" s="5"/>
      <c r="G3" s="5"/>
      <c r="H3" s="6" t="s">
        <v>2</v>
      </c>
      <c r="I3" s="4"/>
      <c r="J3" s="3"/>
      <c r="K3" s="3"/>
      <c r="L3" s="4" t="s">
        <v>1</v>
      </c>
      <c r="M3" s="5"/>
      <c r="N3" s="5"/>
      <c r="O3" s="6" t="s">
        <v>2</v>
      </c>
      <c r="P3" s="4"/>
      <c r="Q3" s="3"/>
      <c r="R3" s="3"/>
      <c r="S3" s="4" t="s">
        <v>1</v>
      </c>
      <c r="T3" s="5"/>
      <c r="U3" s="5"/>
      <c r="V3" s="6" t="s">
        <v>2</v>
      </c>
      <c r="W3" s="4"/>
      <c r="X3" s="3"/>
      <c r="Y3" s="3"/>
      <c r="Z3" s="4" t="s">
        <v>1</v>
      </c>
      <c r="AA3" s="5"/>
      <c r="AB3" s="5"/>
      <c r="AC3" s="6" t="s">
        <v>2</v>
      </c>
      <c r="AD3" s="4"/>
      <c r="AE3" s="3"/>
      <c r="AF3" s="3"/>
      <c r="AG3" s="4" t="s">
        <v>1</v>
      </c>
      <c r="AH3" s="5"/>
      <c r="AI3" s="5"/>
      <c r="AJ3" s="6" t="s">
        <v>2</v>
      </c>
      <c r="AK3" s="4"/>
      <c r="AL3" s="3"/>
      <c r="AM3" s="3"/>
      <c r="AN3" s="4" t="s">
        <v>1</v>
      </c>
      <c r="AO3" s="5"/>
      <c r="AP3" s="5"/>
      <c r="AQ3" s="6" t="s">
        <v>2</v>
      </c>
      <c r="AR3" s="4"/>
      <c r="AS3" s="3"/>
      <c r="AT3" s="3"/>
      <c r="AU3" s="4" t="s">
        <v>1</v>
      </c>
      <c r="AV3" s="5"/>
      <c r="AW3" s="5"/>
      <c r="AX3" s="6" t="s">
        <v>2</v>
      </c>
      <c r="AY3" s="4"/>
      <c r="AZ3" s="3"/>
      <c r="BA3" s="3"/>
      <c r="BB3" s="4" t="s">
        <v>1</v>
      </c>
      <c r="BC3" s="5"/>
      <c r="BD3" s="5"/>
      <c r="BE3" s="6" t="s">
        <v>2</v>
      </c>
      <c r="BF3" s="4"/>
      <c r="BG3" s="3"/>
      <c r="BH3" s="3"/>
      <c r="BI3" s="4" t="s">
        <v>1</v>
      </c>
      <c r="BJ3" s="5"/>
      <c r="BK3" s="5"/>
      <c r="BL3" s="6" t="s">
        <v>2</v>
      </c>
      <c r="BM3" s="4"/>
      <c r="BN3" s="3"/>
      <c r="BO3" s="3"/>
      <c r="BP3" s="4" t="s">
        <v>1</v>
      </c>
      <c r="BQ3" s="5"/>
      <c r="BR3" s="5"/>
      <c r="BS3" s="6" t="s">
        <v>2</v>
      </c>
      <c r="BT3" s="4"/>
      <c r="BU3" s="3"/>
      <c r="BV3" s="3"/>
      <c r="BW3" s="4" t="s">
        <v>1</v>
      </c>
      <c r="BX3" s="5"/>
      <c r="BY3" s="5"/>
      <c r="BZ3" s="6" t="s">
        <v>2</v>
      </c>
      <c r="CA3" s="4"/>
      <c r="CB3" s="3"/>
      <c r="CC3" s="3"/>
      <c r="CD3" s="4" t="s">
        <v>1</v>
      </c>
      <c r="CE3" s="5"/>
      <c r="CF3" s="5"/>
      <c r="CG3" s="6" t="s">
        <v>2</v>
      </c>
      <c r="CH3" s="4"/>
    </row>
    <row r="4" customFormat="false" ht="33.1" hidden="false" customHeight="true" outlineLevel="0" collapsed="false">
      <c r="A4" s="2"/>
      <c r="B4" s="2"/>
      <c r="C4" s="2" t="s">
        <v>3</v>
      </c>
      <c r="D4" s="2"/>
      <c r="E4" s="2"/>
      <c r="F4" s="2"/>
      <c r="G4" s="2"/>
      <c r="H4" s="2"/>
      <c r="I4" s="7" t="s">
        <v>4</v>
      </c>
      <c r="J4" s="2" t="s">
        <v>3</v>
      </c>
      <c r="K4" s="2"/>
      <c r="L4" s="2"/>
      <c r="M4" s="2"/>
      <c r="N4" s="2"/>
      <c r="O4" s="2"/>
      <c r="P4" s="7" t="s">
        <v>4</v>
      </c>
      <c r="Q4" s="2" t="s">
        <v>3</v>
      </c>
      <c r="R4" s="2"/>
      <c r="S4" s="2"/>
      <c r="T4" s="2"/>
      <c r="U4" s="2"/>
      <c r="V4" s="2"/>
      <c r="W4" s="7" t="s">
        <v>4</v>
      </c>
      <c r="X4" s="2" t="s">
        <v>3</v>
      </c>
      <c r="Y4" s="2"/>
      <c r="Z4" s="2"/>
      <c r="AA4" s="2"/>
      <c r="AB4" s="2"/>
      <c r="AC4" s="2"/>
      <c r="AD4" s="7" t="s">
        <v>4</v>
      </c>
      <c r="AE4" s="2" t="s">
        <v>3</v>
      </c>
      <c r="AF4" s="2"/>
      <c r="AG4" s="2"/>
      <c r="AH4" s="2"/>
      <c r="AI4" s="2"/>
      <c r="AJ4" s="2"/>
      <c r="AK4" s="7" t="s">
        <v>4</v>
      </c>
      <c r="AL4" s="2" t="s">
        <v>3</v>
      </c>
      <c r="AM4" s="2"/>
      <c r="AN4" s="2"/>
      <c r="AO4" s="2"/>
      <c r="AP4" s="2"/>
      <c r="AQ4" s="2"/>
      <c r="AR4" s="7" t="s">
        <v>4</v>
      </c>
      <c r="AS4" s="2" t="s">
        <v>3</v>
      </c>
      <c r="AT4" s="2"/>
      <c r="AU4" s="2"/>
      <c r="AV4" s="2"/>
      <c r="AW4" s="2"/>
      <c r="AX4" s="2"/>
      <c r="AY4" s="7" t="s">
        <v>4</v>
      </c>
      <c r="AZ4" s="2" t="s">
        <v>3</v>
      </c>
      <c r="BA4" s="2"/>
      <c r="BB4" s="2"/>
      <c r="BC4" s="2"/>
      <c r="BD4" s="2"/>
      <c r="BE4" s="2"/>
      <c r="BF4" s="7" t="s">
        <v>4</v>
      </c>
      <c r="BG4" s="2" t="s">
        <v>3</v>
      </c>
      <c r="BH4" s="2"/>
      <c r="BI4" s="2"/>
      <c r="BJ4" s="2"/>
      <c r="BK4" s="2"/>
      <c r="BL4" s="2"/>
      <c r="BM4" s="7" t="s">
        <v>4</v>
      </c>
      <c r="BN4" s="2" t="s">
        <v>3</v>
      </c>
      <c r="BO4" s="2"/>
      <c r="BP4" s="2"/>
      <c r="BQ4" s="2"/>
      <c r="BR4" s="2"/>
      <c r="BS4" s="2"/>
      <c r="BT4" s="7" t="s">
        <v>4</v>
      </c>
      <c r="BU4" s="2" t="s">
        <v>3</v>
      </c>
      <c r="BV4" s="2"/>
      <c r="BW4" s="2"/>
      <c r="BX4" s="2"/>
      <c r="BY4" s="2"/>
      <c r="BZ4" s="2"/>
      <c r="CA4" s="7" t="s">
        <v>4</v>
      </c>
      <c r="CB4" s="2" t="s">
        <v>3</v>
      </c>
      <c r="CC4" s="2"/>
      <c r="CD4" s="2"/>
      <c r="CE4" s="2"/>
      <c r="CF4" s="2"/>
      <c r="CG4" s="2"/>
      <c r="CH4" s="7" t="s">
        <v>4</v>
      </c>
    </row>
    <row r="5" customFormat="false" ht="29.3" hidden="false" customHeight="true" outlineLevel="0" collapsed="false">
      <c r="A5" s="2"/>
      <c r="B5" s="2"/>
      <c r="C5" s="8" t="s">
        <v>5</v>
      </c>
      <c r="D5" s="8"/>
      <c r="E5" s="8"/>
      <c r="F5" s="8"/>
      <c r="G5" s="9"/>
      <c r="H5" s="10" t="s">
        <v>6</v>
      </c>
      <c r="I5" s="7"/>
      <c r="J5" s="8" t="s">
        <v>5</v>
      </c>
      <c r="K5" s="8"/>
      <c r="L5" s="8"/>
      <c r="M5" s="8"/>
      <c r="N5" s="9"/>
      <c r="O5" s="10" t="s">
        <v>6</v>
      </c>
      <c r="P5" s="7"/>
      <c r="Q5" s="8" t="s">
        <v>5</v>
      </c>
      <c r="R5" s="8"/>
      <c r="S5" s="8"/>
      <c r="T5" s="8"/>
      <c r="U5" s="9"/>
      <c r="V5" s="10" t="s">
        <v>6</v>
      </c>
      <c r="W5" s="7"/>
      <c r="X5" s="8" t="s">
        <v>5</v>
      </c>
      <c r="Y5" s="8"/>
      <c r="Z5" s="8"/>
      <c r="AA5" s="8"/>
      <c r="AB5" s="9"/>
      <c r="AC5" s="10" t="s">
        <v>6</v>
      </c>
      <c r="AD5" s="7"/>
      <c r="AE5" s="8" t="s">
        <v>5</v>
      </c>
      <c r="AF5" s="8"/>
      <c r="AG5" s="8"/>
      <c r="AH5" s="8"/>
      <c r="AI5" s="9"/>
      <c r="AJ5" s="10" t="s">
        <v>6</v>
      </c>
      <c r="AK5" s="7"/>
      <c r="AL5" s="8" t="s">
        <v>5</v>
      </c>
      <c r="AM5" s="8"/>
      <c r="AN5" s="8"/>
      <c r="AO5" s="8"/>
      <c r="AP5" s="9"/>
      <c r="AQ5" s="10" t="s">
        <v>6</v>
      </c>
      <c r="AR5" s="7"/>
      <c r="AS5" s="8" t="s">
        <v>5</v>
      </c>
      <c r="AT5" s="8"/>
      <c r="AU5" s="8"/>
      <c r="AV5" s="8"/>
      <c r="AW5" s="9"/>
      <c r="AX5" s="10" t="s">
        <v>6</v>
      </c>
      <c r="AY5" s="7"/>
      <c r="AZ5" s="8" t="s">
        <v>5</v>
      </c>
      <c r="BA5" s="8"/>
      <c r="BB5" s="8"/>
      <c r="BC5" s="8"/>
      <c r="BD5" s="9"/>
      <c r="BE5" s="10" t="s">
        <v>6</v>
      </c>
      <c r="BF5" s="7"/>
      <c r="BG5" s="8" t="s">
        <v>5</v>
      </c>
      <c r="BH5" s="8"/>
      <c r="BI5" s="8"/>
      <c r="BJ5" s="8"/>
      <c r="BK5" s="9"/>
      <c r="BL5" s="10" t="s">
        <v>6</v>
      </c>
      <c r="BM5" s="7"/>
      <c r="BN5" s="8" t="s">
        <v>5</v>
      </c>
      <c r="BO5" s="8"/>
      <c r="BP5" s="8"/>
      <c r="BQ5" s="8"/>
      <c r="BR5" s="9"/>
      <c r="BS5" s="10" t="s">
        <v>6</v>
      </c>
      <c r="BT5" s="7"/>
      <c r="BU5" s="8" t="s">
        <v>5</v>
      </c>
      <c r="BV5" s="8"/>
      <c r="BW5" s="8"/>
      <c r="BX5" s="8"/>
      <c r="BY5" s="9"/>
      <c r="BZ5" s="10" t="s">
        <v>6</v>
      </c>
      <c r="CA5" s="7"/>
      <c r="CB5" s="8" t="s">
        <v>5</v>
      </c>
      <c r="CC5" s="8"/>
      <c r="CD5" s="8"/>
      <c r="CE5" s="8"/>
      <c r="CF5" s="9"/>
      <c r="CG5" s="10" t="s">
        <v>6</v>
      </c>
      <c r="CH5" s="7"/>
    </row>
    <row r="6" customFormat="false" ht="15.3" hidden="false" customHeight="false" outlineLevel="0" collapsed="false">
      <c r="A6" s="2"/>
      <c r="B6" s="2"/>
      <c r="C6" s="11" t="s">
        <v>7</v>
      </c>
      <c r="D6" s="11"/>
      <c r="E6" s="11"/>
      <c r="F6" s="11"/>
      <c r="G6" s="12" t="s">
        <v>8</v>
      </c>
      <c r="H6" s="12"/>
      <c r="I6" s="7"/>
      <c r="J6" s="11" t="s">
        <v>7</v>
      </c>
      <c r="K6" s="11"/>
      <c r="L6" s="11"/>
      <c r="M6" s="11"/>
      <c r="N6" s="12" t="s">
        <v>8</v>
      </c>
      <c r="O6" s="12"/>
      <c r="P6" s="7"/>
      <c r="Q6" s="11" t="s">
        <v>7</v>
      </c>
      <c r="R6" s="11"/>
      <c r="S6" s="11"/>
      <c r="T6" s="11"/>
      <c r="U6" s="12" t="s">
        <v>8</v>
      </c>
      <c r="V6" s="12"/>
      <c r="W6" s="7"/>
      <c r="X6" s="11" t="s">
        <v>7</v>
      </c>
      <c r="Y6" s="11"/>
      <c r="Z6" s="11"/>
      <c r="AA6" s="11"/>
      <c r="AB6" s="12" t="s">
        <v>8</v>
      </c>
      <c r="AC6" s="12"/>
      <c r="AD6" s="7"/>
      <c r="AE6" s="11" t="s">
        <v>7</v>
      </c>
      <c r="AF6" s="11"/>
      <c r="AG6" s="11"/>
      <c r="AH6" s="11"/>
      <c r="AI6" s="12" t="s">
        <v>8</v>
      </c>
      <c r="AJ6" s="12"/>
      <c r="AK6" s="7"/>
      <c r="AL6" s="11" t="s">
        <v>7</v>
      </c>
      <c r="AM6" s="11"/>
      <c r="AN6" s="11"/>
      <c r="AO6" s="11"/>
      <c r="AP6" s="12" t="s">
        <v>8</v>
      </c>
      <c r="AQ6" s="12"/>
      <c r="AR6" s="7"/>
      <c r="AS6" s="11" t="s">
        <v>7</v>
      </c>
      <c r="AT6" s="11"/>
      <c r="AU6" s="11"/>
      <c r="AV6" s="11"/>
      <c r="AW6" s="12" t="s">
        <v>8</v>
      </c>
      <c r="AX6" s="12"/>
      <c r="AY6" s="7"/>
      <c r="AZ6" s="11" t="s">
        <v>7</v>
      </c>
      <c r="BA6" s="11"/>
      <c r="BB6" s="11"/>
      <c r="BC6" s="11"/>
      <c r="BD6" s="12" t="s">
        <v>8</v>
      </c>
      <c r="BE6" s="12"/>
      <c r="BF6" s="7"/>
      <c r="BG6" s="11" t="s">
        <v>7</v>
      </c>
      <c r="BH6" s="11"/>
      <c r="BI6" s="11"/>
      <c r="BJ6" s="11"/>
      <c r="BK6" s="12" t="s">
        <v>8</v>
      </c>
      <c r="BL6" s="12"/>
      <c r="BM6" s="7"/>
      <c r="BN6" s="11" t="s">
        <v>7</v>
      </c>
      <c r="BO6" s="11"/>
      <c r="BP6" s="11"/>
      <c r="BQ6" s="11"/>
      <c r="BR6" s="12" t="s">
        <v>8</v>
      </c>
      <c r="BS6" s="12"/>
      <c r="BT6" s="7"/>
      <c r="BU6" s="11" t="s">
        <v>7</v>
      </c>
      <c r="BV6" s="11"/>
      <c r="BW6" s="11"/>
      <c r="BX6" s="11"/>
      <c r="BY6" s="12" t="s">
        <v>8</v>
      </c>
      <c r="BZ6" s="12"/>
      <c r="CA6" s="7"/>
      <c r="CB6" s="11" t="s">
        <v>7</v>
      </c>
      <c r="CC6" s="11"/>
      <c r="CD6" s="11"/>
      <c r="CE6" s="11"/>
      <c r="CF6" s="12" t="s">
        <v>8</v>
      </c>
      <c r="CG6" s="12"/>
      <c r="CH6" s="7"/>
    </row>
    <row r="7" customFormat="false" ht="19.45" hidden="false" customHeight="true" outlineLevel="0" collapsed="false">
      <c r="A7" s="13" t="s">
        <v>9</v>
      </c>
      <c r="B7" s="14" t="s">
        <v>10</v>
      </c>
      <c r="C7" s="15" t="n">
        <v>0</v>
      </c>
      <c r="D7" s="16"/>
      <c r="E7" s="16"/>
      <c r="F7" s="17"/>
      <c r="G7" s="18" t="n">
        <f aca="false">SUM(C7:F7)</f>
        <v>0</v>
      </c>
      <c r="H7" s="18"/>
      <c r="I7" s="19" t="e">
        <f aca="false">G7/$G$5</f>
        <v>#DIV/0!</v>
      </c>
      <c r="J7" s="15" t="n">
        <v>0</v>
      </c>
      <c r="K7" s="16"/>
      <c r="L7" s="16"/>
      <c r="M7" s="17"/>
      <c r="N7" s="18" t="n">
        <f aca="false">SUM(J7:M7)</f>
        <v>0</v>
      </c>
      <c r="O7" s="18"/>
      <c r="P7" s="19" t="e">
        <f aca="false">N7/$N$5</f>
        <v>#DIV/0!</v>
      </c>
      <c r="Q7" s="15" t="n">
        <v>0</v>
      </c>
      <c r="R7" s="16"/>
      <c r="S7" s="16"/>
      <c r="T7" s="17"/>
      <c r="U7" s="18" t="n">
        <f aca="false">SUM(Q7:T7)</f>
        <v>0</v>
      </c>
      <c r="V7" s="18"/>
      <c r="W7" s="19" t="e">
        <f aca="false">U7/$U$5</f>
        <v>#DIV/0!</v>
      </c>
      <c r="X7" s="15" t="n">
        <v>0</v>
      </c>
      <c r="Y7" s="16"/>
      <c r="Z7" s="16"/>
      <c r="AA7" s="17"/>
      <c r="AB7" s="18" t="n">
        <f aca="false">SUM(X7:AA7)</f>
        <v>0</v>
      </c>
      <c r="AC7" s="18"/>
      <c r="AD7" s="19" t="e">
        <f aca="false">AB7/$AB$5</f>
        <v>#DIV/0!</v>
      </c>
      <c r="AE7" s="15" t="n">
        <v>0</v>
      </c>
      <c r="AF7" s="16"/>
      <c r="AG7" s="16"/>
      <c r="AH7" s="17"/>
      <c r="AI7" s="18" t="n">
        <f aca="false">SUM(AE7:AH7)</f>
        <v>0</v>
      </c>
      <c r="AJ7" s="18"/>
      <c r="AK7" s="19" t="e">
        <f aca="false">AI7/$AI$5</f>
        <v>#DIV/0!</v>
      </c>
      <c r="AL7" s="15" t="n">
        <v>0</v>
      </c>
      <c r="AM7" s="16"/>
      <c r="AN7" s="16"/>
      <c r="AO7" s="17"/>
      <c r="AP7" s="18" t="n">
        <f aca="false">SUM(AL7:AO7)</f>
        <v>0</v>
      </c>
      <c r="AQ7" s="18"/>
      <c r="AR7" s="19" t="e">
        <f aca="false">AP7/$AP$5</f>
        <v>#DIV/0!</v>
      </c>
      <c r="AS7" s="15" t="n">
        <v>0</v>
      </c>
      <c r="AT7" s="16"/>
      <c r="AU7" s="16"/>
      <c r="AV7" s="17"/>
      <c r="AW7" s="18" t="n">
        <f aca="false">SUM(AS7:AV7)</f>
        <v>0</v>
      </c>
      <c r="AX7" s="18"/>
      <c r="AY7" s="19" t="e">
        <f aca="false">AW7/$AW$5</f>
        <v>#DIV/0!</v>
      </c>
      <c r="AZ7" s="15" t="n">
        <v>0</v>
      </c>
      <c r="BA7" s="16"/>
      <c r="BB7" s="16"/>
      <c r="BC7" s="17"/>
      <c r="BD7" s="18" t="n">
        <f aca="false">SUM(AZ7:BC7)</f>
        <v>0</v>
      </c>
      <c r="BE7" s="18"/>
      <c r="BF7" s="19" t="e">
        <f aca="false">BD7/$BD$5</f>
        <v>#DIV/0!</v>
      </c>
      <c r="BG7" s="15" t="n">
        <v>0</v>
      </c>
      <c r="BH7" s="16"/>
      <c r="BI7" s="16"/>
      <c r="BJ7" s="17"/>
      <c r="BK7" s="18" t="n">
        <f aca="false">SUM(BG7:BJ7)</f>
        <v>0</v>
      </c>
      <c r="BL7" s="18"/>
      <c r="BM7" s="19" t="e">
        <f aca="false">BK7/$BK$5</f>
        <v>#DIV/0!</v>
      </c>
      <c r="BN7" s="15" t="n">
        <v>0</v>
      </c>
      <c r="BO7" s="16"/>
      <c r="BP7" s="16"/>
      <c r="BQ7" s="17"/>
      <c r="BR7" s="18" t="n">
        <f aca="false">SUM(BN7:BQ7)</f>
        <v>0</v>
      </c>
      <c r="BS7" s="18"/>
      <c r="BT7" s="19" t="e">
        <f aca="false">BR7/$BR$5</f>
        <v>#DIV/0!</v>
      </c>
      <c r="BU7" s="15" t="n">
        <v>0</v>
      </c>
      <c r="BV7" s="16"/>
      <c r="BW7" s="16"/>
      <c r="BX7" s="17"/>
      <c r="BY7" s="18" t="n">
        <f aca="false">SUM(BU7:BX7)</f>
        <v>0</v>
      </c>
      <c r="BZ7" s="18"/>
      <c r="CA7" s="19" t="e">
        <f aca="false">BY7/$BY$5</f>
        <v>#DIV/0!</v>
      </c>
      <c r="CB7" s="15" t="n">
        <v>0</v>
      </c>
      <c r="CC7" s="16"/>
      <c r="CD7" s="16"/>
      <c r="CE7" s="17"/>
      <c r="CF7" s="18" t="n">
        <f aca="false">SUM(CB7:CE7)</f>
        <v>0</v>
      </c>
      <c r="CG7" s="18"/>
      <c r="CH7" s="19" t="e">
        <f aca="false">CF7/$CF$5</f>
        <v>#DIV/0!</v>
      </c>
    </row>
    <row r="8" customFormat="false" ht="19.45" hidden="false" customHeight="true" outlineLevel="0" collapsed="false">
      <c r="A8" s="20"/>
      <c r="B8" s="14" t="s">
        <v>11</v>
      </c>
      <c r="C8" s="15" t="n">
        <v>0</v>
      </c>
      <c r="D8" s="16"/>
      <c r="E8" s="16"/>
      <c r="F8" s="17"/>
      <c r="G8" s="18" t="n">
        <f aca="false">SUM(C8:F8)</f>
        <v>0</v>
      </c>
      <c r="H8" s="18"/>
      <c r="I8" s="19" t="e">
        <f aca="false">G8/$G$5</f>
        <v>#DIV/0!</v>
      </c>
      <c r="J8" s="15" t="n">
        <v>0</v>
      </c>
      <c r="K8" s="16"/>
      <c r="L8" s="16"/>
      <c r="M8" s="17"/>
      <c r="N8" s="18" t="n">
        <f aca="false">SUM(J8:M8)</f>
        <v>0</v>
      </c>
      <c r="O8" s="18"/>
      <c r="P8" s="19" t="e">
        <f aca="false">N8/$N$5</f>
        <v>#DIV/0!</v>
      </c>
      <c r="Q8" s="15" t="n">
        <v>0</v>
      </c>
      <c r="R8" s="16"/>
      <c r="S8" s="16"/>
      <c r="T8" s="17"/>
      <c r="U8" s="18" t="n">
        <f aca="false">SUM(Q8:T8)</f>
        <v>0</v>
      </c>
      <c r="V8" s="18"/>
      <c r="W8" s="19" t="e">
        <f aca="false">U8/$U$5</f>
        <v>#DIV/0!</v>
      </c>
      <c r="X8" s="15" t="n">
        <v>0</v>
      </c>
      <c r="Y8" s="16"/>
      <c r="Z8" s="16"/>
      <c r="AA8" s="17"/>
      <c r="AB8" s="18" t="n">
        <f aca="false">SUM(X8:AA8)</f>
        <v>0</v>
      </c>
      <c r="AC8" s="18"/>
      <c r="AD8" s="19" t="e">
        <f aca="false">AB8/$AB$5</f>
        <v>#DIV/0!</v>
      </c>
      <c r="AE8" s="15" t="n">
        <v>0</v>
      </c>
      <c r="AF8" s="16"/>
      <c r="AG8" s="16"/>
      <c r="AH8" s="17"/>
      <c r="AI8" s="18" t="n">
        <f aca="false">SUM(AE8:AH8)</f>
        <v>0</v>
      </c>
      <c r="AJ8" s="18"/>
      <c r="AK8" s="19" t="e">
        <f aca="false">AI8/$AI$5</f>
        <v>#DIV/0!</v>
      </c>
      <c r="AL8" s="15" t="n">
        <v>0</v>
      </c>
      <c r="AM8" s="16"/>
      <c r="AN8" s="16"/>
      <c r="AO8" s="17"/>
      <c r="AP8" s="18" t="n">
        <f aca="false">SUM(AL8:AO8)</f>
        <v>0</v>
      </c>
      <c r="AQ8" s="18"/>
      <c r="AR8" s="19" t="e">
        <f aca="false">AP8/$AP$5</f>
        <v>#DIV/0!</v>
      </c>
      <c r="AS8" s="15" t="n">
        <v>0</v>
      </c>
      <c r="AT8" s="16"/>
      <c r="AU8" s="16"/>
      <c r="AV8" s="17"/>
      <c r="AW8" s="18" t="n">
        <f aca="false">SUM(AS8:AV8)</f>
        <v>0</v>
      </c>
      <c r="AX8" s="18"/>
      <c r="AY8" s="19" t="e">
        <f aca="false">AW8/$AW$5</f>
        <v>#DIV/0!</v>
      </c>
      <c r="AZ8" s="15" t="n">
        <v>0</v>
      </c>
      <c r="BA8" s="16"/>
      <c r="BB8" s="16"/>
      <c r="BC8" s="17"/>
      <c r="BD8" s="18" t="n">
        <f aca="false">SUM(AZ8:BC8)</f>
        <v>0</v>
      </c>
      <c r="BE8" s="18"/>
      <c r="BF8" s="19" t="e">
        <f aca="false">BD8/$BD$5</f>
        <v>#DIV/0!</v>
      </c>
      <c r="BG8" s="15" t="n">
        <v>0</v>
      </c>
      <c r="BH8" s="16"/>
      <c r="BI8" s="16"/>
      <c r="BJ8" s="17"/>
      <c r="BK8" s="18" t="n">
        <f aca="false">SUM(BG8:BJ8)</f>
        <v>0</v>
      </c>
      <c r="BL8" s="18"/>
      <c r="BM8" s="19" t="e">
        <f aca="false">BK8/$BK$5</f>
        <v>#DIV/0!</v>
      </c>
      <c r="BN8" s="15" t="n">
        <v>0</v>
      </c>
      <c r="BO8" s="16"/>
      <c r="BP8" s="16"/>
      <c r="BQ8" s="17"/>
      <c r="BR8" s="18" t="n">
        <f aca="false">SUM(BN8:BQ8)</f>
        <v>0</v>
      </c>
      <c r="BS8" s="18"/>
      <c r="BT8" s="19" t="e">
        <f aca="false">BR8/$BR$5</f>
        <v>#DIV/0!</v>
      </c>
      <c r="BU8" s="15" t="n">
        <v>0</v>
      </c>
      <c r="BV8" s="16"/>
      <c r="BW8" s="16"/>
      <c r="BX8" s="17"/>
      <c r="BY8" s="18" t="n">
        <f aca="false">SUM(BU8:BX8)</f>
        <v>0</v>
      </c>
      <c r="BZ8" s="18"/>
      <c r="CA8" s="19" t="e">
        <f aca="false">BY8/$BY$5</f>
        <v>#DIV/0!</v>
      </c>
      <c r="CB8" s="15" t="n">
        <v>0</v>
      </c>
      <c r="CC8" s="16"/>
      <c r="CD8" s="16"/>
      <c r="CE8" s="17"/>
      <c r="CF8" s="18" t="n">
        <f aca="false">SUM(CB8:CE8)</f>
        <v>0</v>
      </c>
      <c r="CG8" s="18"/>
      <c r="CH8" s="19" t="e">
        <f aca="false">CF8/$CF$5</f>
        <v>#DIV/0!</v>
      </c>
    </row>
    <row r="9" customFormat="false" ht="19.45" hidden="false" customHeight="true" outlineLevel="0" collapsed="false">
      <c r="A9" s="20"/>
      <c r="B9" s="14" t="s">
        <v>12</v>
      </c>
      <c r="C9" s="15" t="n">
        <v>0</v>
      </c>
      <c r="D9" s="16"/>
      <c r="E9" s="16"/>
      <c r="F9" s="17"/>
      <c r="G9" s="18" t="n">
        <f aca="false">SUM(C9:F9)</f>
        <v>0</v>
      </c>
      <c r="H9" s="18"/>
      <c r="I9" s="19" t="e">
        <f aca="false">G9/$G$5</f>
        <v>#DIV/0!</v>
      </c>
      <c r="J9" s="15" t="n">
        <v>0</v>
      </c>
      <c r="K9" s="16"/>
      <c r="L9" s="16"/>
      <c r="M9" s="17"/>
      <c r="N9" s="18" t="n">
        <f aca="false">SUM(J9:M9)</f>
        <v>0</v>
      </c>
      <c r="O9" s="18"/>
      <c r="P9" s="19" t="e">
        <f aca="false">N9/$N$5</f>
        <v>#DIV/0!</v>
      </c>
      <c r="Q9" s="15" t="n">
        <v>0</v>
      </c>
      <c r="R9" s="16"/>
      <c r="S9" s="16"/>
      <c r="T9" s="17"/>
      <c r="U9" s="18" t="n">
        <f aca="false">SUM(Q9:T9)</f>
        <v>0</v>
      </c>
      <c r="V9" s="18"/>
      <c r="W9" s="19" t="e">
        <f aca="false">U9/$U$5</f>
        <v>#DIV/0!</v>
      </c>
      <c r="X9" s="15" t="n">
        <v>0</v>
      </c>
      <c r="Y9" s="16"/>
      <c r="Z9" s="16"/>
      <c r="AA9" s="17"/>
      <c r="AB9" s="18" t="n">
        <f aca="false">SUM(X9:AA9)</f>
        <v>0</v>
      </c>
      <c r="AC9" s="18"/>
      <c r="AD9" s="19" t="e">
        <f aca="false">AB9/$AB$5</f>
        <v>#DIV/0!</v>
      </c>
      <c r="AE9" s="15" t="n">
        <v>0</v>
      </c>
      <c r="AF9" s="16"/>
      <c r="AG9" s="16"/>
      <c r="AH9" s="17"/>
      <c r="AI9" s="18" t="n">
        <f aca="false">SUM(AE9:AH9)</f>
        <v>0</v>
      </c>
      <c r="AJ9" s="18"/>
      <c r="AK9" s="19" t="e">
        <f aca="false">AI9/$AI$5</f>
        <v>#DIV/0!</v>
      </c>
      <c r="AL9" s="15" t="n">
        <v>0</v>
      </c>
      <c r="AM9" s="16"/>
      <c r="AN9" s="16"/>
      <c r="AO9" s="17"/>
      <c r="AP9" s="18" t="n">
        <f aca="false">SUM(AL9:AO9)</f>
        <v>0</v>
      </c>
      <c r="AQ9" s="18"/>
      <c r="AR9" s="19" t="e">
        <f aca="false">AP9/$AP$5</f>
        <v>#DIV/0!</v>
      </c>
      <c r="AS9" s="15" t="n">
        <v>0</v>
      </c>
      <c r="AT9" s="16"/>
      <c r="AU9" s="16"/>
      <c r="AV9" s="17"/>
      <c r="AW9" s="18" t="n">
        <f aca="false">SUM(AS9:AV9)</f>
        <v>0</v>
      </c>
      <c r="AX9" s="18"/>
      <c r="AY9" s="19" t="e">
        <f aca="false">AW9/$AW$5</f>
        <v>#DIV/0!</v>
      </c>
      <c r="AZ9" s="15" t="n">
        <v>0</v>
      </c>
      <c r="BA9" s="16"/>
      <c r="BB9" s="16"/>
      <c r="BC9" s="17"/>
      <c r="BD9" s="18" t="n">
        <f aca="false">SUM(AZ9:BC9)</f>
        <v>0</v>
      </c>
      <c r="BE9" s="18"/>
      <c r="BF9" s="19" t="e">
        <f aca="false">BD9/$BD$5</f>
        <v>#DIV/0!</v>
      </c>
      <c r="BG9" s="15" t="n">
        <v>0</v>
      </c>
      <c r="BH9" s="16"/>
      <c r="BI9" s="16"/>
      <c r="BJ9" s="17"/>
      <c r="BK9" s="18" t="n">
        <f aca="false">SUM(BG9:BJ9)</f>
        <v>0</v>
      </c>
      <c r="BL9" s="18"/>
      <c r="BM9" s="19" t="e">
        <f aca="false">BK9/$BK$5</f>
        <v>#DIV/0!</v>
      </c>
      <c r="BN9" s="15" t="n">
        <v>0</v>
      </c>
      <c r="BO9" s="16"/>
      <c r="BP9" s="16"/>
      <c r="BQ9" s="17"/>
      <c r="BR9" s="18" t="n">
        <f aca="false">SUM(BN9:BQ9)</f>
        <v>0</v>
      </c>
      <c r="BS9" s="18"/>
      <c r="BT9" s="19" t="e">
        <f aca="false">BR9/$BR$5</f>
        <v>#DIV/0!</v>
      </c>
      <c r="BU9" s="15" t="n">
        <v>0</v>
      </c>
      <c r="BV9" s="16"/>
      <c r="BW9" s="16"/>
      <c r="BX9" s="17"/>
      <c r="BY9" s="18" t="n">
        <f aca="false">SUM(BU9:BX9)</f>
        <v>0</v>
      </c>
      <c r="BZ9" s="18"/>
      <c r="CA9" s="19" t="e">
        <f aca="false">BY9/$BY$5</f>
        <v>#DIV/0!</v>
      </c>
      <c r="CB9" s="15" t="n">
        <v>0</v>
      </c>
      <c r="CC9" s="16"/>
      <c r="CD9" s="16"/>
      <c r="CE9" s="17"/>
      <c r="CF9" s="18" t="n">
        <f aca="false">SUM(CB9:CE9)</f>
        <v>0</v>
      </c>
      <c r="CG9" s="18"/>
      <c r="CH9" s="19" t="e">
        <f aca="false">CF9/$CF$5</f>
        <v>#DIV/0!</v>
      </c>
    </row>
    <row r="10" customFormat="false" ht="19.45" hidden="false" customHeight="true" outlineLevel="0" collapsed="false">
      <c r="A10" s="21"/>
      <c r="B10" s="14" t="s">
        <v>13</v>
      </c>
      <c r="C10" s="15" t="n">
        <v>0</v>
      </c>
      <c r="D10" s="16"/>
      <c r="E10" s="16"/>
      <c r="F10" s="17"/>
      <c r="G10" s="18" t="n">
        <f aca="false">SUM(C10:F10)</f>
        <v>0</v>
      </c>
      <c r="H10" s="18"/>
      <c r="I10" s="19" t="e">
        <f aca="false">G10/$G$5</f>
        <v>#DIV/0!</v>
      </c>
      <c r="J10" s="15" t="n">
        <v>0</v>
      </c>
      <c r="K10" s="16"/>
      <c r="L10" s="16"/>
      <c r="M10" s="17"/>
      <c r="N10" s="18" t="n">
        <f aca="false">SUM(J10:M10)</f>
        <v>0</v>
      </c>
      <c r="O10" s="18"/>
      <c r="P10" s="19" t="e">
        <f aca="false">N10/$N$5</f>
        <v>#DIV/0!</v>
      </c>
      <c r="Q10" s="15" t="n">
        <v>0</v>
      </c>
      <c r="R10" s="16"/>
      <c r="S10" s="16"/>
      <c r="T10" s="17"/>
      <c r="U10" s="18" t="n">
        <f aca="false">SUM(Q10:T10)</f>
        <v>0</v>
      </c>
      <c r="V10" s="18"/>
      <c r="W10" s="19" t="e">
        <f aca="false">U10/$U$5</f>
        <v>#DIV/0!</v>
      </c>
      <c r="X10" s="15" t="n">
        <v>0</v>
      </c>
      <c r="Y10" s="16"/>
      <c r="Z10" s="16"/>
      <c r="AA10" s="17"/>
      <c r="AB10" s="18" t="n">
        <f aca="false">SUM(X10:AA10)</f>
        <v>0</v>
      </c>
      <c r="AC10" s="18"/>
      <c r="AD10" s="19" t="e">
        <f aca="false">AB10/$AB$5</f>
        <v>#DIV/0!</v>
      </c>
      <c r="AE10" s="15" t="n">
        <v>0</v>
      </c>
      <c r="AF10" s="16"/>
      <c r="AG10" s="16"/>
      <c r="AH10" s="17"/>
      <c r="AI10" s="18" t="n">
        <f aca="false">SUM(AE10:AH10)</f>
        <v>0</v>
      </c>
      <c r="AJ10" s="18"/>
      <c r="AK10" s="19" t="e">
        <f aca="false">AI10/$AI$5</f>
        <v>#DIV/0!</v>
      </c>
      <c r="AL10" s="15" t="n">
        <v>0</v>
      </c>
      <c r="AM10" s="16"/>
      <c r="AN10" s="16"/>
      <c r="AO10" s="17"/>
      <c r="AP10" s="18" t="n">
        <f aca="false">SUM(AL10:AO10)</f>
        <v>0</v>
      </c>
      <c r="AQ10" s="18"/>
      <c r="AR10" s="19" t="e">
        <f aca="false">AP10/$AP$5</f>
        <v>#DIV/0!</v>
      </c>
      <c r="AS10" s="15" t="n">
        <v>0</v>
      </c>
      <c r="AT10" s="16"/>
      <c r="AU10" s="16"/>
      <c r="AV10" s="17"/>
      <c r="AW10" s="18" t="n">
        <f aca="false">SUM(AS10:AV10)</f>
        <v>0</v>
      </c>
      <c r="AX10" s="18"/>
      <c r="AY10" s="19" t="e">
        <f aca="false">AW10/$AW$5</f>
        <v>#DIV/0!</v>
      </c>
      <c r="AZ10" s="15" t="n">
        <v>0</v>
      </c>
      <c r="BA10" s="16"/>
      <c r="BB10" s="16"/>
      <c r="BC10" s="17"/>
      <c r="BD10" s="18" t="n">
        <f aca="false">SUM(AZ10:BC10)</f>
        <v>0</v>
      </c>
      <c r="BE10" s="18"/>
      <c r="BF10" s="19" t="e">
        <f aca="false">BD10/$BD$5</f>
        <v>#DIV/0!</v>
      </c>
      <c r="BG10" s="15" t="n">
        <v>0</v>
      </c>
      <c r="BH10" s="16"/>
      <c r="BI10" s="16"/>
      <c r="BJ10" s="17"/>
      <c r="BK10" s="18" t="n">
        <f aca="false">SUM(BG10:BJ10)</f>
        <v>0</v>
      </c>
      <c r="BL10" s="18"/>
      <c r="BM10" s="19" t="e">
        <f aca="false">BK10/$BK$5</f>
        <v>#DIV/0!</v>
      </c>
      <c r="BN10" s="15" t="n">
        <v>0</v>
      </c>
      <c r="BO10" s="16"/>
      <c r="BP10" s="16"/>
      <c r="BQ10" s="17"/>
      <c r="BR10" s="18" t="n">
        <f aca="false">SUM(BN10:BQ10)</f>
        <v>0</v>
      </c>
      <c r="BS10" s="18"/>
      <c r="BT10" s="19" t="e">
        <f aca="false">BR10/$BR$5</f>
        <v>#DIV/0!</v>
      </c>
      <c r="BU10" s="15" t="n">
        <v>0</v>
      </c>
      <c r="BV10" s="16"/>
      <c r="BW10" s="16"/>
      <c r="BX10" s="17"/>
      <c r="BY10" s="18" t="n">
        <f aca="false">SUM(BU10:BX10)</f>
        <v>0</v>
      </c>
      <c r="BZ10" s="18"/>
      <c r="CA10" s="19" t="e">
        <f aca="false">BY10/$BY$5</f>
        <v>#DIV/0!</v>
      </c>
      <c r="CB10" s="15" t="n">
        <v>0</v>
      </c>
      <c r="CC10" s="16"/>
      <c r="CD10" s="16"/>
      <c r="CE10" s="17"/>
      <c r="CF10" s="18" t="n">
        <f aca="false">SUM(CB10:CE10)</f>
        <v>0</v>
      </c>
      <c r="CG10" s="18"/>
      <c r="CH10" s="19" t="e">
        <f aca="false">CF10/$CF$5</f>
        <v>#DIV/0!</v>
      </c>
    </row>
    <row r="11" customFormat="false" ht="19.45" hidden="false" customHeight="true" outlineLevel="0" collapsed="false">
      <c r="A11" s="13" t="s">
        <v>14</v>
      </c>
      <c r="B11" s="14" t="s">
        <v>15</v>
      </c>
      <c r="C11" s="15" t="n">
        <v>0</v>
      </c>
      <c r="D11" s="16"/>
      <c r="E11" s="16"/>
      <c r="F11" s="17"/>
      <c r="G11" s="18" t="n">
        <f aca="false">SUM(C11:F11)</f>
        <v>0</v>
      </c>
      <c r="H11" s="18"/>
      <c r="I11" s="19" t="e">
        <f aca="false">G11/$G$5</f>
        <v>#DIV/0!</v>
      </c>
      <c r="J11" s="15" t="n">
        <v>0</v>
      </c>
      <c r="K11" s="16"/>
      <c r="L11" s="16"/>
      <c r="M11" s="17"/>
      <c r="N11" s="18" t="n">
        <f aca="false">SUM(J11:M11)</f>
        <v>0</v>
      </c>
      <c r="O11" s="18"/>
      <c r="P11" s="19" t="e">
        <f aca="false">N11/$N$5</f>
        <v>#DIV/0!</v>
      </c>
      <c r="Q11" s="15" t="n">
        <v>0</v>
      </c>
      <c r="R11" s="16"/>
      <c r="S11" s="16"/>
      <c r="T11" s="17"/>
      <c r="U11" s="18" t="n">
        <f aca="false">SUM(Q11:T11)</f>
        <v>0</v>
      </c>
      <c r="V11" s="18"/>
      <c r="W11" s="19" t="e">
        <f aca="false">U11/$U$5</f>
        <v>#DIV/0!</v>
      </c>
      <c r="X11" s="15" t="n">
        <v>0</v>
      </c>
      <c r="Y11" s="16"/>
      <c r="Z11" s="16"/>
      <c r="AA11" s="17"/>
      <c r="AB11" s="18" t="n">
        <f aca="false">SUM(X11:AA11)</f>
        <v>0</v>
      </c>
      <c r="AC11" s="18"/>
      <c r="AD11" s="19" t="e">
        <f aca="false">AB11/$AB$5</f>
        <v>#DIV/0!</v>
      </c>
      <c r="AE11" s="15" t="n">
        <v>0</v>
      </c>
      <c r="AF11" s="16"/>
      <c r="AG11" s="16"/>
      <c r="AH11" s="17"/>
      <c r="AI11" s="18" t="n">
        <f aca="false">SUM(AE11:AH11)</f>
        <v>0</v>
      </c>
      <c r="AJ11" s="18"/>
      <c r="AK11" s="19" t="e">
        <f aca="false">AI11/$AI$5</f>
        <v>#DIV/0!</v>
      </c>
      <c r="AL11" s="15" t="n">
        <v>0</v>
      </c>
      <c r="AM11" s="16"/>
      <c r="AN11" s="16"/>
      <c r="AO11" s="17"/>
      <c r="AP11" s="18" t="n">
        <f aca="false">SUM(AL11:AO11)</f>
        <v>0</v>
      </c>
      <c r="AQ11" s="18"/>
      <c r="AR11" s="19" t="e">
        <f aca="false">AP11/$AP$5</f>
        <v>#DIV/0!</v>
      </c>
      <c r="AS11" s="15" t="n">
        <v>0</v>
      </c>
      <c r="AT11" s="16"/>
      <c r="AU11" s="16"/>
      <c r="AV11" s="17"/>
      <c r="AW11" s="18" t="n">
        <f aca="false">SUM(AS11:AV11)</f>
        <v>0</v>
      </c>
      <c r="AX11" s="18"/>
      <c r="AY11" s="19" t="e">
        <f aca="false">AW11/$AW$5</f>
        <v>#DIV/0!</v>
      </c>
      <c r="AZ11" s="15" t="n">
        <v>0</v>
      </c>
      <c r="BA11" s="16"/>
      <c r="BB11" s="16"/>
      <c r="BC11" s="17"/>
      <c r="BD11" s="18" t="n">
        <f aca="false">SUM(AZ11:BC11)</f>
        <v>0</v>
      </c>
      <c r="BE11" s="18"/>
      <c r="BF11" s="19" t="e">
        <f aca="false">BD11/$BD$5</f>
        <v>#DIV/0!</v>
      </c>
      <c r="BG11" s="15" t="n">
        <v>0</v>
      </c>
      <c r="BH11" s="16"/>
      <c r="BI11" s="16"/>
      <c r="BJ11" s="17"/>
      <c r="BK11" s="18" t="n">
        <f aca="false">SUM(BG11:BJ11)</f>
        <v>0</v>
      </c>
      <c r="BL11" s="18"/>
      <c r="BM11" s="19" t="e">
        <f aca="false">BK11/$BK$5</f>
        <v>#DIV/0!</v>
      </c>
      <c r="BN11" s="15" t="n">
        <v>0</v>
      </c>
      <c r="BO11" s="16"/>
      <c r="BP11" s="16"/>
      <c r="BQ11" s="17"/>
      <c r="BR11" s="18" t="n">
        <f aca="false">SUM(BN11:BQ11)</f>
        <v>0</v>
      </c>
      <c r="BS11" s="18"/>
      <c r="BT11" s="19" t="e">
        <f aca="false">BR11/$BR$5</f>
        <v>#DIV/0!</v>
      </c>
      <c r="BU11" s="15" t="n">
        <v>0</v>
      </c>
      <c r="BV11" s="16"/>
      <c r="BW11" s="16"/>
      <c r="BX11" s="17"/>
      <c r="BY11" s="18" t="n">
        <f aca="false">SUM(BU11:BX11)</f>
        <v>0</v>
      </c>
      <c r="BZ11" s="18"/>
      <c r="CA11" s="19" t="e">
        <f aca="false">BY11/$BY$5</f>
        <v>#DIV/0!</v>
      </c>
      <c r="CB11" s="15" t="n">
        <v>0</v>
      </c>
      <c r="CC11" s="16"/>
      <c r="CD11" s="16"/>
      <c r="CE11" s="17"/>
      <c r="CF11" s="18" t="n">
        <f aca="false">SUM(CB11:CE11)</f>
        <v>0</v>
      </c>
      <c r="CG11" s="18"/>
      <c r="CH11" s="19" t="e">
        <f aca="false">CF11/$CF$5</f>
        <v>#DIV/0!</v>
      </c>
    </row>
    <row r="12" customFormat="false" ht="19.45" hidden="false" customHeight="true" outlineLevel="0" collapsed="false">
      <c r="A12" s="22"/>
      <c r="B12" s="14" t="s">
        <v>16</v>
      </c>
      <c r="C12" s="15" t="n">
        <v>0</v>
      </c>
      <c r="D12" s="16"/>
      <c r="E12" s="16"/>
      <c r="F12" s="17"/>
      <c r="G12" s="18" t="n">
        <f aca="false">SUM(C12:F12)</f>
        <v>0</v>
      </c>
      <c r="H12" s="18"/>
      <c r="I12" s="19" t="e">
        <f aca="false">G12/$G$5</f>
        <v>#DIV/0!</v>
      </c>
      <c r="J12" s="15" t="n">
        <v>0</v>
      </c>
      <c r="K12" s="16"/>
      <c r="L12" s="16"/>
      <c r="M12" s="17"/>
      <c r="N12" s="18" t="n">
        <f aca="false">SUM(J12:M12)</f>
        <v>0</v>
      </c>
      <c r="O12" s="18"/>
      <c r="P12" s="19" t="e">
        <f aca="false">N12/$N$5</f>
        <v>#DIV/0!</v>
      </c>
      <c r="Q12" s="15" t="n">
        <v>0</v>
      </c>
      <c r="R12" s="16"/>
      <c r="S12" s="16"/>
      <c r="T12" s="17"/>
      <c r="U12" s="18" t="n">
        <f aca="false">SUM(Q12:T12)</f>
        <v>0</v>
      </c>
      <c r="V12" s="18"/>
      <c r="W12" s="19" t="e">
        <f aca="false">U12/$U$5</f>
        <v>#DIV/0!</v>
      </c>
      <c r="X12" s="15" t="n">
        <v>0</v>
      </c>
      <c r="Y12" s="16"/>
      <c r="Z12" s="16"/>
      <c r="AA12" s="17"/>
      <c r="AB12" s="18" t="n">
        <f aca="false">SUM(X12:AA12)</f>
        <v>0</v>
      </c>
      <c r="AC12" s="18"/>
      <c r="AD12" s="19" t="e">
        <f aca="false">AB12/$AB$5</f>
        <v>#DIV/0!</v>
      </c>
      <c r="AE12" s="15" t="n">
        <v>0</v>
      </c>
      <c r="AF12" s="16"/>
      <c r="AG12" s="16"/>
      <c r="AH12" s="17"/>
      <c r="AI12" s="18" t="n">
        <f aca="false">SUM(AE12:AH12)</f>
        <v>0</v>
      </c>
      <c r="AJ12" s="18"/>
      <c r="AK12" s="19" t="e">
        <f aca="false">AI12/$AI$5</f>
        <v>#DIV/0!</v>
      </c>
      <c r="AL12" s="15" t="n">
        <v>0</v>
      </c>
      <c r="AM12" s="16"/>
      <c r="AN12" s="16"/>
      <c r="AO12" s="17"/>
      <c r="AP12" s="18" t="n">
        <f aca="false">SUM(AL12:AO12)</f>
        <v>0</v>
      </c>
      <c r="AQ12" s="18"/>
      <c r="AR12" s="19" t="e">
        <f aca="false">AP12/$AP$5</f>
        <v>#DIV/0!</v>
      </c>
      <c r="AS12" s="15" t="n">
        <v>0</v>
      </c>
      <c r="AT12" s="16"/>
      <c r="AU12" s="16"/>
      <c r="AV12" s="17"/>
      <c r="AW12" s="18" t="n">
        <f aca="false">SUM(AS12:AV12)</f>
        <v>0</v>
      </c>
      <c r="AX12" s="18"/>
      <c r="AY12" s="19" t="e">
        <f aca="false">AW12/$AW$5</f>
        <v>#DIV/0!</v>
      </c>
      <c r="AZ12" s="15" t="n">
        <v>0</v>
      </c>
      <c r="BA12" s="16"/>
      <c r="BB12" s="16"/>
      <c r="BC12" s="17"/>
      <c r="BD12" s="18" t="n">
        <f aca="false">SUM(AZ12:BC12)</f>
        <v>0</v>
      </c>
      <c r="BE12" s="18"/>
      <c r="BF12" s="19" t="e">
        <f aca="false">BD12/$BD$5</f>
        <v>#DIV/0!</v>
      </c>
      <c r="BG12" s="15" t="n">
        <v>0</v>
      </c>
      <c r="BH12" s="16"/>
      <c r="BI12" s="16"/>
      <c r="BJ12" s="17"/>
      <c r="BK12" s="18" t="n">
        <f aca="false">SUM(BG12:BJ12)</f>
        <v>0</v>
      </c>
      <c r="BL12" s="18"/>
      <c r="BM12" s="19" t="e">
        <f aca="false">BK12/$BK$5</f>
        <v>#DIV/0!</v>
      </c>
      <c r="BN12" s="15" t="n">
        <v>0</v>
      </c>
      <c r="BO12" s="16"/>
      <c r="BP12" s="16"/>
      <c r="BQ12" s="17"/>
      <c r="BR12" s="18" t="n">
        <f aca="false">SUM(BN12:BQ12)</f>
        <v>0</v>
      </c>
      <c r="BS12" s="18"/>
      <c r="BT12" s="19" t="e">
        <f aca="false">BR12/$BR$5</f>
        <v>#DIV/0!</v>
      </c>
      <c r="BU12" s="15" t="n">
        <v>0</v>
      </c>
      <c r="BV12" s="16"/>
      <c r="BW12" s="16"/>
      <c r="BX12" s="17"/>
      <c r="BY12" s="18" t="n">
        <f aca="false">SUM(BU12:BX12)</f>
        <v>0</v>
      </c>
      <c r="BZ12" s="18"/>
      <c r="CA12" s="19" t="e">
        <f aca="false">BY12/$BY$5</f>
        <v>#DIV/0!</v>
      </c>
      <c r="CB12" s="15" t="n">
        <v>0</v>
      </c>
      <c r="CC12" s="16"/>
      <c r="CD12" s="16"/>
      <c r="CE12" s="17"/>
      <c r="CF12" s="18" t="n">
        <f aca="false">SUM(CB12:CE12)</f>
        <v>0</v>
      </c>
      <c r="CG12" s="18"/>
      <c r="CH12" s="19" t="e">
        <f aca="false">CF12/$CF$5</f>
        <v>#DIV/0!</v>
      </c>
    </row>
    <row r="13" customFormat="false" ht="19.45" hidden="false" customHeight="true" outlineLevel="0" collapsed="false">
      <c r="A13" s="23" t="s">
        <v>17</v>
      </c>
      <c r="B13" s="23"/>
      <c r="C13" s="15" t="n">
        <v>0</v>
      </c>
      <c r="D13" s="16"/>
      <c r="E13" s="16"/>
      <c r="F13" s="17"/>
      <c r="G13" s="18" t="n">
        <f aca="false">SUM(C13:F13)</f>
        <v>0</v>
      </c>
      <c r="H13" s="18"/>
      <c r="I13" s="19" t="e">
        <f aca="false">G13/$G$5</f>
        <v>#DIV/0!</v>
      </c>
      <c r="J13" s="15" t="n">
        <v>0</v>
      </c>
      <c r="K13" s="16"/>
      <c r="L13" s="16"/>
      <c r="M13" s="17"/>
      <c r="N13" s="18" t="n">
        <f aca="false">SUM(J13:M13)</f>
        <v>0</v>
      </c>
      <c r="O13" s="18"/>
      <c r="P13" s="19" t="e">
        <f aca="false">N13/$N$5</f>
        <v>#DIV/0!</v>
      </c>
      <c r="Q13" s="15" t="n">
        <v>0</v>
      </c>
      <c r="R13" s="16"/>
      <c r="S13" s="16"/>
      <c r="T13" s="17"/>
      <c r="U13" s="18" t="n">
        <f aca="false">SUM(Q13:T13)</f>
        <v>0</v>
      </c>
      <c r="V13" s="18"/>
      <c r="W13" s="19" t="e">
        <f aca="false">U13/$U$5</f>
        <v>#DIV/0!</v>
      </c>
      <c r="X13" s="15" t="n">
        <v>0</v>
      </c>
      <c r="Y13" s="16"/>
      <c r="Z13" s="16"/>
      <c r="AA13" s="17"/>
      <c r="AB13" s="18" t="n">
        <f aca="false">SUM(X13:AA13)</f>
        <v>0</v>
      </c>
      <c r="AC13" s="18"/>
      <c r="AD13" s="19" t="e">
        <f aca="false">AB13/$AB$5</f>
        <v>#DIV/0!</v>
      </c>
      <c r="AE13" s="15" t="n">
        <v>0</v>
      </c>
      <c r="AF13" s="16"/>
      <c r="AG13" s="16"/>
      <c r="AH13" s="17"/>
      <c r="AI13" s="18" t="n">
        <f aca="false">SUM(AE13:AH13)</f>
        <v>0</v>
      </c>
      <c r="AJ13" s="18"/>
      <c r="AK13" s="19" t="e">
        <f aca="false">AI13/$AI$5</f>
        <v>#DIV/0!</v>
      </c>
      <c r="AL13" s="15" t="n">
        <v>0</v>
      </c>
      <c r="AM13" s="16"/>
      <c r="AN13" s="16"/>
      <c r="AO13" s="17"/>
      <c r="AP13" s="18" t="n">
        <f aca="false">SUM(AL13:AO13)</f>
        <v>0</v>
      </c>
      <c r="AQ13" s="18"/>
      <c r="AR13" s="19" t="e">
        <f aca="false">AP13/$AP$5</f>
        <v>#DIV/0!</v>
      </c>
      <c r="AS13" s="15" t="n">
        <v>0</v>
      </c>
      <c r="AT13" s="16"/>
      <c r="AU13" s="16"/>
      <c r="AV13" s="17"/>
      <c r="AW13" s="18" t="n">
        <f aca="false">SUM(AS13:AV13)</f>
        <v>0</v>
      </c>
      <c r="AX13" s="18"/>
      <c r="AY13" s="19" t="e">
        <f aca="false">AW13/$AW$5</f>
        <v>#DIV/0!</v>
      </c>
      <c r="AZ13" s="15" t="n">
        <v>0</v>
      </c>
      <c r="BA13" s="16"/>
      <c r="BB13" s="16"/>
      <c r="BC13" s="17"/>
      <c r="BD13" s="18" t="n">
        <f aca="false">SUM(AZ13:BC13)</f>
        <v>0</v>
      </c>
      <c r="BE13" s="18"/>
      <c r="BF13" s="19" t="e">
        <f aca="false">BD13/$BD$5</f>
        <v>#DIV/0!</v>
      </c>
      <c r="BG13" s="15" t="n">
        <v>0</v>
      </c>
      <c r="BH13" s="16"/>
      <c r="BI13" s="16"/>
      <c r="BJ13" s="17"/>
      <c r="BK13" s="18" t="n">
        <f aca="false">SUM(BG13:BJ13)</f>
        <v>0</v>
      </c>
      <c r="BL13" s="18"/>
      <c r="BM13" s="19" t="e">
        <f aca="false">BK13/$BK$5</f>
        <v>#DIV/0!</v>
      </c>
      <c r="BN13" s="15" t="n">
        <v>0</v>
      </c>
      <c r="BO13" s="16"/>
      <c r="BP13" s="16"/>
      <c r="BQ13" s="17"/>
      <c r="BR13" s="18" t="n">
        <f aca="false">SUM(BN13:BQ13)</f>
        <v>0</v>
      </c>
      <c r="BS13" s="18"/>
      <c r="BT13" s="19" t="e">
        <f aca="false">BR13/$BR$5</f>
        <v>#DIV/0!</v>
      </c>
      <c r="BU13" s="15" t="n">
        <v>0</v>
      </c>
      <c r="BV13" s="16"/>
      <c r="BW13" s="16"/>
      <c r="BX13" s="17"/>
      <c r="BY13" s="18" t="n">
        <f aca="false">SUM(BU13:BX13)</f>
        <v>0</v>
      </c>
      <c r="BZ13" s="18"/>
      <c r="CA13" s="19" t="e">
        <f aca="false">BY13/$BY$5</f>
        <v>#DIV/0!</v>
      </c>
      <c r="CB13" s="15" t="n">
        <v>0</v>
      </c>
      <c r="CC13" s="16"/>
      <c r="CD13" s="16"/>
      <c r="CE13" s="17"/>
      <c r="CF13" s="18" t="n">
        <f aca="false">SUM(CB13:CE13)</f>
        <v>0</v>
      </c>
      <c r="CG13" s="18"/>
      <c r="CH13" s="19" t="e">
        <f aca="false">CF13/$CF$5</f>
        <v>#DIV/0!</v>
      </c>
    </row>
    <row r="14" customFormat="false" ht="19.45" hidden="false" customHeight="true" outlineLevel="0" collapsed="false">
      <c r="A14" s="13" t="s">
        <v>18</v>
      </c>
      <c r="B14" s="14" t="s">
        <v>19</v>
      </c>
      <c r="C14" s="15" t="n">
        <v>0</v>
      </c>
      <c r="D14" s="16"/>
      <c r="E14" s="16"/>
      <c r="F14" s="17"/>
      <c r="G14" s="18" t="n">
        <f aca="false">SUM(C14:F14)</f>
        <v>0</v>
      </c>
      <c r="H14" s="18"/>
      <c r="I14" s="19" t="e">
        <f aca="false">G14/$G$5</f>
        <v>#DIV/0!</v>
      </c>
      <c r="J14" s="15" t="n">
        <v>0</v>
      </c>
      <c r="K14" s="16"/>
      <c r="L14" s="16"/>
      <c r="M14" s="17"/>
      <c r="N14" s="18" t="n">
        <f aca="false">SUM(J14:M14)</f>
        <v>0</v>
      </c>
      <c r="O14" s="18"/>
      <c r="P14" s="19" t="e">
        <f aca="false">N14/$N$5</f>
        <v>#DIV/0!</v>
      </c>
      <c r="Q14" s="15" t="n">
        <v>0</v>
      </c>
      <c r="R14" s="16"/>
      <c r="S14" s="16"/>
      <c r="T14" s="17"/>
      <c r="U14" s="18" t="n">
        <f aca="false">SUM(Q14:T14)</f>
        <v>0</v>
      </c>
      <c r="V14" s="18"/>
      <c r="W14" s="19" t="e">
        <f aca="false">U14/$U$5</f>
        <v>#DIV/0!</v>
      </c>
      <c r="X14" s="15" t="n">
        <v>0</v>
      </c>
      <c r="Y14" s="16"/>
      <c r="Z14" s="16"/>
      <c r="AA14" s="17"/>
      <c r="AB14" s="18" t="n">
        <f aca="false">SUM(X14:AA14)</f>
        <v>0</v>
      </c>
      <c r="AC14" s="18"/>
      <c r="AD14" s="19" t="e">
        <f aca="false">AB14/$AB$5</f>
        <v>#DIV/0!</v>
      </c>
      <c r="AE14" s="15" t="n">
        <v>0</v>
      </c>
      <c r="AF14" s="16"/>
      <c r="AG14" s="16"/>
      <c r="AH14" s="17"/>
      <c r="AI14" s="18" t="n">
        <f aca="false">SUM(AE14:AH14)</f>
        <v>0</v>
      </c>
      <c r="AJ14" s="18"/>
      <c r="AK14" s="19" t="e">
        <f aca="false">AI14/$AI$5</f>
        <v>#DIV/0!</v>
      </c>
      <c r="AL14" s="15" t="n">
        <v>0</v>
      </c>
      <c r="AM14" s="16"/>
      <c r="AN14" s="16"/>
      <c r="AO14" s="17"/>
      <c r="AP14" s="18" t="n">
        <f aca="false">SUM(AL14:AO14)</f>
        <v>0</v>
      </c>
      <c r="AQ14" s="18"/>
      <c r="AR14" s="19" t="e">
        <f aca="false">AP14/$AP$5</f>
        <v>#DIV/0!</v>
      </c>
      <c r="AS14" s="15" t="n">
        <v>0</v>
      </c>
      <c r="AT14" s="16"/>
      <c r="AU14" s="16"/>
      <c r="AV14" s="17"/>
      <c r="AW14" s="18" t="n">
        <f aca="false">SUM(AS14:AV14)</f>
        <v>0</v>
      </c>
      <c r="AX14" s="18"/>
      <c r="AY14" s="19" t="e">
        <f aca="false">AW14/$AW$5</f>
        <v>#DIV/0!</v>
      </c>
      <c r="AZ14" s="15" t="n">
        <v>0</v>
      </c>
      <c r="BA14" s="16"/>
      <c r="BB14" s="16"/>
      <c r="BC14" s="17"/>
      <c r="BD14" s="18" t="n">
        <f aca="false">SUM(AZ14:BC14)</f>
        <v>0</v>
      </c>
      <c r="BE14" s="18"/>
      <c r="BF14" s="19" t="e">
        <f aca="false">BD14/$BD$5</f>
        <v>#DIV/0!</v>
      </c>
      <c r="BG14" s="15" t="n">
        <v>0</v>
      </c>
      <c r="BH14" s="16"/>
      <c r="BI14" s="16"/>
      <c r="BJ14" s="17"/>
      <c r="BK14" s="18" t="n">
        <f aca="false">SUM(BG14:BJ14)</f>
        <v>0</v>
      </c>
      <c r="BL14" s="18"/>
      <c r="BM14" s="19" t="e">
        <f aca="false">BK14/$BK$5</f>
        <v>#DIV/0!</v>
      </c>
      <c r="BN14" s="15" t="n">
        <v>0</v>
      </c>
      <c r="BO14" s="16"/>
      <c r="BP14" s="16"/>
      <c r="BQ14" s="17"/>
      <c r="BR14" s="18" t="n">
        <f aca="false">SUM(BN14:BQ14)</f>
        <v>0</v>
      </c>
      <c r="BS14" s="18"/>
      <c r="BT14" s="19" t="e">
        <f aca="false">BR14/$BR$5</f>
        <v>#DIV/0!</v>
      </c>
      <c r="BU14" s="15" t="n">
        <v>0</v>
      </c>
      <c r="BV14" s="16"/>
      <c r="BW14" s="16"/>
      <c r="BX14" s="17"/>
      <c r="BY14" s="18" t="n">
        <f aca="false">SUM(BU14:BX14)</f>
        <v>0</v>
      </c>
      <c r="BZ14" s="18"/>
      <c r="CA14" s="19" t="e">
        <f aca="false">BY14/$BY$5</f>
        <v>#DIV/0!</v>
      </c>
      <c r="CB14" s="15" t="n">
        <v>0</v>
      </c>
      <c r="CC14" s="16"/>
      <c r="CD14" s="16"/>
      <c r="CE14" s="17"/>
      <c r="CF14" s="18" t="n">
        <f aca="false">SUM(CB14:CE14)</f>
        <v>0</v>
      </c>
      <c r="CG14" s="18"/>
      <c r="CH14" s="19" t="e">
        <f aca="false">CF14/$CF$5</f>
        <v>#DIV/0!</v>
      </c>
    </row>
    <row r="15" customFormat="false" ht="19.45" hidden="false" customHeight="true" outlineLevel="0" collapsed="false">
      <c r="A15" s="22"/>
      <c r="B15" s="14" t="s">
        <v>20</v>
      </c>
      <c r="C15" s="15" t="n">
        <v>0</v>
      </c>
      <c r="D15" s="16"/>
      <c r="E15" s="16"/>
      <c r="F15" s="17"/>
      <c r="G15" s="18" t="n">
        <f aca="false">SUM(C15:F15)</f>
        <v>0</v>
      </c>
      <c r="H15" s="18"/>
      <c r="I15" s="19" t="e">
        <f aca="false">G15/$G$5</f>
        <v>#DIV/0!</v>
      </c>
      <c r="J15" s="15" t="n">
        <v>0</v>
      </c>
      <c r="K15" s="16"/>
      <c r="L15" s="16"/>
      <c r="M15" s="17"/>
      <c r="N15" s="18" t="n">
        <f aca="false">SUM(J15:M15)</f>
        <v>0</v>
      </c>
      <c r="O15" s="18"/>
      <c r="P15" s="19" t="e">
        <f aca="false">N15/$N$5</f>
        <v>#DIV/0!</v>
      </c>
      <c r="Q15" s="15" t="n">
        <v>0</v>
      </c>
      <c r="R15" s="16"/>
      <c r="S15" s="16"/>
      <c r="T15" s="17"/>
      <c r="U15" s="18" t="n">
        <f aca="false">SUM(Q15:T15)</f>
        <v>0</v>
      </c>
      <c r="V15" s="18"/>
      <c r="W15" s="19" t="e">
        <f aca="false">U15/$U$5</f>
        <v>#DIV/0!</v>
      </c>
      <c r="X15" s="15" t="n">
        <v>0</v>
      </c>
      <c r="Y15" s="16"/>
      <c r="Z15" s="16"/>
      <c r="AA15" s="17"/>
      <c r="AB15" s="18" t="n">
        <f aca="false">SUM(X15:AA15)</f>
        <v>0</v>
      </c>
      <c r="AC15" s="18"/>
      <c r="AD15" s="19" t="e">
        <f aca="false">AB15/$AB$5</f>
        <v>#DIV/0!</v>
      </c>
      <c r="AE15" s="15" t="n">
        <v>0</v>
      </c>
      <c r="AF15" s="16"/>
      <c r="AG15" s="16"/>
      <c r="AH15" s="17"/>
      <c r="AI15" s="18" t="n">
        <f aca="false">SUM(AE15:AH15)</f>
        <v>0</v>
      </c>
      <c r="AJ15" s="18"/>
      <c r="AK15" s="19" t="e">
        <f aca="false">AI15/$AI$5</f>
        <v>#DIV/0!</v>
      </c>
      <c r="AL15" s="15" t="n">
        <v>0</v>
      </c>
      <c r="AM15" s="16"/>
      <c r="AN15" s="16"/>
      <c r="AO15" s="17"/>
      <c r="AP15" s="18" t="n">
        <f aca="false">SUM(AL15:AO15)</f>
        <v>0</v>
      </c>
      <c r="AQ15" s="18"/>
      <c r="AR15" s="19" t="e">
        <f aca="false">AP15/$AP$5</f>
        <v>#DIV/0!</v>
      </c>
      <c r="AS15" s="15" t="n">
        <v>0</v>
      </c>
      <c r="AT15" s="16"/>
      <c r="AU15" s="16"/>
      <c r="AV15" s="17"/>
      <c r="AW15" s="18" t="n">
        <f aca="false">SUM(AS15:AV15)</f>
        <v>0</v>
      </c>
      <c r="AX15" s="18"/>
      <c r="AY15" s="19" t="e">
        <f aca="false">AW15/$AW$5</f>
        <v>#DIV/0!</v>
      </c>
      <c r="AZ15" s="15" t="n">
        <v>0</v>
      </c>
      <c r="BA15" s="16"/>
      <c r="BB15" s="16"/>
      <c r="BC15" s="17"/>
      <c r="BD15" s="18" t="n">
        <f aca="false">SUM(AZ15:BC15)</f>
        <v>0</v>
      </c>
      <c r="BE15" s="18"/>
      <c r="BF15" s="19" t="e">
        <f aca="false">BD15/$BD$5</f>
        <v>#DIV/0!</v>
      </c>
      <c r="BG15" s="15" t="n">
        <v>0</v>
      </c>
      <c r="BH15" s="16"/>
      <c r="BI15" s="16"/>
      <c r="BJ15" s="17"/>
      <c r="BK15" s="18" t="n">
        <f aca="false">SUM(BG15:BJ15)</f>
        <v>0</v>
      </c>
      <c r="BL15" s="18"/>
      <c r="BM15" s="19" t="e">
        <f aca="false">BK15/$BK$5</f>
        <v>#DIV/0!</v>
      </c>
      <c r="BN15" s="15" t="n">
        <v>0</v>
      </c>
      <c r="BO15" s="16"/>
      <c r="BP15" s="16"/>
      <c r="BQ15" s="17"/>
      <c r="BR15" s="18" t="n">
        <f aca="false">SUM(BN15:BQ15)</f>
        <v>0</v>
      </c>
      <c r="BS15" s="18"/>
      <c r="BT15" s="19" t="e">
        <f aca="false">BR15/$BR$5</f>
        <v>#DIV/0!</v>
      </c>
      <c r="BU15" s="15" t="n">
        <v>0</v>
      </c>
      <c r="BV15" s="16"/>
      <c r="BW15" s="16"/>
      <c r="BX15" s="17"/>
      <c r="BY15" s="18" t="n">
        <f aca="false">SUM(BU15:BX15)</f>
        <v>0</v>
      </c>
      <c r="BZ15" s="18"/>
      <c r="CA15" s="19" t="e">
        <f aca="false">BY15/$BY$5</f>
        <v>#DIV/0!</v>
      </c>
      <c r="CB15" s="15" t="n">
        <v>0</v>
      </c>
      <c r="CC15" s="16"/>
      <c r="CD15" s="16"/>
      <c r="CE15" s="17"/>
      <c r="CF15" s="18" t="n">
        <f aca="false">SUM(CB15:CE15)</f>
        <v>0</v>
      </c>
      <c r="CG15" s="18"/>
      <c r="CH15" s="19" t="e">
        <f aca="false">CF15/$CF$5</f>
        <v>#DIV/0!</v>
      </c>
    </row>
    <row r="16" customFormat="false" ht="19.45" hidden="false" customHeight="true" outlineLevel="0" collapsed="false">
      <c r="A16" s="23" t="s">
        <v>21</v>
      </c>
      <c r="B16" s="23"/>
      <c r="C16" s="15" t="n">
        <v>0</v>
      </c>
      <c r="D16" s="16"/>
      <c r="E16" s="16"/>
      <c r="F16" s="17"/>
      <c r="G16" s="18" t="n">
        <f aca="false">SUM(C16:F16)</f>
        <v>0</v>
      </c>
      <c r="H16" s="18"/>
      <c r="I16" s="19" t="e">
        <f aca="false">G16/$G$5</f>
        <v>#DIV/0!</v>
      </c>
      <c r="J16" s="15" t="n">
        <v>0</v>
      </c>
      <c r="K16" s="16"/>
      <c r="L16" s="16"/>
      <c r="M16" s="17"/>
      <c r="N16" s="18" t="n">
        <f aca="false">SUM(J16:M16)</f>
        <v>0</v>
      </c>
      <c r="O16" s="18"/>
      <c r="P16" s="19" t="e">
        <f aca="false">N16/$N$5</f>
        <v>#DIV/0!</v>
      </c>
      <c r="Q16" s="15" t="n">
        <v>0</v>
      </c>
      <c r="R16" s="16"/>
      <c r="S16" s="16"/>
      <c r="T16" s="17"/>
      <c r="U16" s="18" t="n">
        <f aca="false">SUM(Q16:T16)</f>
        <v>0</v>
      </c>
      <c r="V16" s="18"/>
      <c r="W16" s="19" t="e">
        <f aca="false">U16/$U$5</f>
        <v>#DIV/0!</v>
      </c>
      <c r="X16" s="15" t="n">
        <v>0</v>
      </c>
      <c r="Y16" s="16"/>
      <c r="Z16" s="16"/>
      <c r="AA16" s="17"/>
      <c r="AB16" s="18" t="n">
        <f aca="false">SUM(X16:AA16)</f>
        <v>0</v>
      </c>
      <c r="AC16" s="18"/>
      <c r="AD16" s="19" t="e">
        <f aca="false">AB16/$AB$5</f>
        <v>#DIV/0!</v>
      </c>
      <c r="AE16" s="15" t="n">
        <v>0</v>
      </c>
      <c r="AF16" s="16"/>
      <c r="AG16" s="16"/>
      <c r="AH16" s="17"/>
      <c r="AI16" s="18" t="n">
        <f aca="false">SUM(AE16:AH16)</f>
        <v>0</v>
      </c>
      <c r="AJ16" s="18"/>
      <c r="AK16" s="19" t="e">
        <f aca="false">AI16/$AI$5</f>
        <v>#DIV/0!</v>
      </c>
      <c r="AL16" s="15" t="n">
        <v>0</v>
      </c>
      <c r="AM16" s="16"/>
      <c r="AN16" s="16"/>
      <c r="AO16" s="17"/>
      <c r="AP16" s="18" t="n">
        <f aca="false">SUM(AL16:AO16)</f>
        <v>0</v>
      </c>
      <c r="AQ16" s="18"/>
      <c r="AR16" s="19" t="e">
        <f aca="false">AP16/$AP$5</f>
        <v>#DIV/0!</v>
      </c>
      <c r="AS16" s="15" t="n">
        <v>0</v>
      </c>
      <c r="AT16" s="16"/>
      <c r="AU16" s="16"/>
      <c r="AV16" s="17"/>
      <c r="AW16" s="18" t="n">
        <f aca="false">SUM(AS16:AV16)</f>
        <v>0</v>
      </c>
      <c r="AX16" s="18"/>
      <c r="AY16" s="19" t="e">
        <f aca="false">AW16/$AW$5</f>
        <v>#DIV/0!</v>
      </c>
      <c r="AZ16" s="15" t="n">
        <v>0</v>
      </c>
      <c r="BA16" s="16"/>
      <c r="BB16" s="16"/>
      <c r="BC16" s="17"/>
      <c r="BD16" s="18" t="n">
        <f aca="false">SUM(AZ16:BC16)</f>
        <v>0</v>
      </c>
      <c r="BE16" s="18"/>
      <c r="BF16" s="19" t="e">
        <f aca="false">BD16/$BD$5</f>
        <v>#DIV/0!</v>
      </c>
      <c r="BG16" s="15" t="n">
        <v>0</v>
      </c>
      <c r="BH16" s="16"/>
      <c r="BI16" s="16"/>
      <c r="BJ16" s="17"/>
      <c r="BK16" s="18" t="n">
        <f aca="false">SUM(BG16:BJ16)</f>
        <v>0</v>
      </c>
      <c r="BL16" s="18"/>
      <c r="BM16" s="19" t="e">
        <f aca="false">BK16/$BK$5</f>
        <v>#DIV/0!</v>
      </c>
      <c r="BN16" s="15" t="n">
        <v>0</v>
      </c>
      <c r="BO16" s="16"/>
      <c r="BP16" s="16"/>
      <c r="BQ16" s="17"/>
      <c r="BR16" s="18" t="n">
        <f aca="false">SUM(BN16:BQ16)</f>
        <v>0</v>
      </c>
      <c r="BS16" s="18"/>
      <c r="BT16" s="19" t="e">
        <f aca="false">BR16/$BR$5</f>
        <v>#DIV/0!</v>
      </c>
      <c r="BU16" s="15" t="n">
        <v>0</v>
      </c>
      <c r="BV16" s="16"/>
      <c r="BW16" s="16"/>
      <c r="BX16" s="17"/>
      <c r="BY16" s="18" t="n">
        <f aca="false">SUM(BU16:BX16)</f>
        <v>0</v>
      </c>
      <c r="BZ16" s="18"/>
      <c r="CA16" s="19" t="e">
        <f aca="false">BY16/$BY$5</f>
        <v>#DIV/0!</v>
      </c>
      <c r="CB16" s="15" t="n">
        <v>0</v>
      </c>
      <c r="CC16" s="16"/>
      <c r="CD16" s="16"/>
      <c r="CE16" s="17"/>
      <c r="CF16" s="18" t="n">
        <f aca="false">SUM(CB16:CE16)</f>
        <v>0</v>
      </c>
      <c r="CG16" s="18"/>
      <c r="CH16" s="19" t="e">
        <f aca="false">CF16/$CF$5</f>
        <v>#DIV/0!</v>
      </c>
    </row>
    <row r="17" customFormat="false" ht="19.45" hidden="false" customHeight="true" outlineLevel="0" collapsed="false">
      <c r="A17" s="13" t="s">
        <v>22</v>
      </c>
      <c r="B17" s="14" t="s">
        <v>23</v>
      </c>
      <c r="C17" s="15" t="n">
        <v>0</v>
      </c>
      <c r="D17" s="16"/>
      <c r="E17" s="16"/>
      <c r="F17" s="17"/>
      <c r="G17" s="18" t="n">
        <f aca="false">SUM(C17:F17)</f>
        <v>0</v>
      </c>
      <c r="H17" s="18"/>
      <c r="I17" s="19" t="e">
        <f aca="false">G17/$G$5</f>
        <v>#DIV/0!</v>
      </c>
      <c r="J17" s="15" t="n">
        <v>0</v>
      </c>
      <c r="K17" s="16"/>
      <c r="L17" s="16"/>
      <c r="M17" s="17"/>
      <c r="N17" s="18" t="n">
        <f aca="false">SUM(J17:M17)</f>
        <v>0</v>
      </c>
      <c r="O17" s="18"/>
      <c r="P17" s="19" t="e">
        <f aca="false">N17/$N$5</f>
        <v>#DIV/0!</v>
      </c>
      <c r="Q17" s="15" t="n">
        <v>0</v>
      </c>
      <c r="R17" s="16"/>
      <c r="S17" s="16"/>
      <c r="T17" s="17"/>
      <c r="U17" s="18" t="n">
        <f aca="false">SUM(Q17:T17)</f>
        <v>0</v>
      </c>
      <c r="V17" s="18"/>
      <c r="W17" s="19" t="e">
        <f aca="false">U17/$U$5</f>
        <v>#DIV/0!</v>
      </c>
      <c r="X17" s="15" t="n">
        <v>0</v>
      </c>
      <c r="Y17" s="16"/>
      <c r="Z17" s="16"/>
      <c r="AA17" s="17"/>
      <c r="AB17" s="18" t="n">
        <f aca="false">SUM(X17:AA17)</f>
        <v>0</v>
      </c>
      <c r="AC17" s="18"/>
      <c r="AD17" s="19" t="e">
        <f aca="false">AB17/$AB$5</f>
        <v>#DIV/0!</v>
      </c>
      <c r="AE17" s="15" t="n">
        <v>0</v>
      </c>
      <c r="AF17" s="16"/>
      <c r="AG17" s="16"/>
      <c r="AH17" s="17"/>
      <c r="AI17" s="18" t="n">
        <f aca="false">SUM(AE17:AH17)</f>
        <v>0</v>
      </c>
      <c r="AJ17" s="18"/>
      <c r="AK17" s="19" t="e">
        <f aca="false">AI17/$AI$5</f>
        <v>#DIV/0!</v>
      </c>
      <c r="AL17" s="15" t="n">
        <v>0</v>
      </c>
      <c r="AM17" s="16"/>
      <c r="AN17" s="16"/>
      <c r="AO17" s="17"/>
      <c r="AP17" s="18" t="n">
        <f aca="false">SUM(AL17:AO17)</f>
        <v>0</v>
      </c>
      <c r="AQ17" s="18"/>
      <c r="AR17" s="19" t="e">
        <f aca="false">AP17/$AP$5</f>
        <v>#DIV/0!</v>
      </c>
      <c r="AS17" s="15" t="n">
        <v>0</v>
      </c>
      <c r="AT17" s="16"/>
      <c r="AU17" s="16"/>
      <c r="AV17" s="17"/>
      <c r="AW17" s="18" t="n">
        <f aca="false">SUM(AS17:AV17)</f>
        <v>0</v>
      </c>
      <c r="AX17" s="18"/>
      <c r="AY17" s="19" t="e">
        <f aca="false">AW17/$AW$5</f>
        <v>#DIV/0!</v>
      </c>
      <c r="AZ17" s="15" t="n">
        <v>0</v>
      </c>
      <c r="BA17" s="16"/>
      <c r="BB17" s="16"/>
      <c r="BC17" s="17"/>
      <c r="BD17" s="18" t="n">
        <f aca="false">SUM(AZ17:BC17)</f>
        <v>0</v>
      </c>
      <c r="BE17" s="18"/>
      <c r="BF17" s="19" t="e">
        <f aca="false">BD17/$BD$5</f>
        <v>#DIV/0!</v>
      </c>
      <c r="BG17" s="15" t="n">
        <v>0</v>
      </c>
      <c r="BH17" s="16"/>
      <c r="BI17" s="16"/>
      <c r="BJ17" s="17"/>
      <c r="BK17" s="18" t="n">
        <f aca="false">SUM(BG17:BJ17)</f>
        <v>0</v>
      </c>
      <c r="BL17" s="18"/>
      <c r="BM17" s="19" t="e">
        <f aca="false">BK17/$BK$5</f>
        <v>#DIV/0!</v>
      </c>
      <c r="BN17" s="15" t="n">
        <v>0</v>
      </c>
      <c r="BO17" s="16"/>
      <c r="BP17" s="16"/>
      <c r="BQ17" s="17"/>
      <c r="BR17" s="18" t="n">
        <f aca="false">SUM(BN17:BQ17)</f>
        <v>0</v>
      </c>
      <c r="BS17" s="18"/>
      <c r="BT17" s="19" t="e">
        <f aca="false">BR17/$BR$5</f>
        <v>#DIV/0!</v>
      </c>
      <c r="BU17" s="15" t="n">
        <v>0</v>
      </c>
      <c r="BV17" s="16"/>
      <c r="BW17" s="16"/>
      <c r="BX17" s="17"/>
      <c r="BY17" s="18" t="n">
        <f aca="false">SUM(BU17:BX17)</f>
        <v>0</v>
      </c>
      <c r="BZ17" s="18"/>
      <c r="CA17" s="19" t="e">
        <f aca="false">BY17/$BY$5</f>
        <v>#DIV/0!</v>
      </c>
      <c r="CB17" s="15" t="n">
        <v>0</v>
      </c>
      <c r="CC17" s="16"/>
      <c r="CD17" s="16"/>
      <c r="CE17" s="17"/>
      <c r="CF17" s="18" t="n">
        <f aca="false">SUM(CB17:CE17)</f>
        <v>0</v>
      </c>
      <c r="CG17" s="18"/>
      <c r="CH17" s="19" t="e">
        <f aca="false">CF17/$CF$5</f>
        <v>#DIV/0!</v>
      </c>
    </row>
    <row r="18" customFormat="false" ht="19.45" hidden="false" customHeight="true" outlineLevel="0" collapsed="false">
      <c r="A18" s="24"/>
      <c r="B18" s="14" t="s">
        <v>24</v>
      </c>
      <c r="C18" s="15" t="n">
        <v>0</v>
      </c>
      <c r="D18" s="16"/>
      <c r="E18" s="16"/>
      <c r="F18" s="17"/>
      <c r="G18" s="18" t="n">
        <f aca="false">SUM(C18:F18)</f>
        <v>0</v>
      </c>
      <c r="H18" s="18"/>
      <c r="I18" s="19" t="e">
        <f aca="false">G18/$G$5</f>
        <v>#DIV/0!</v>
      </c>
      <c r="J18" s="15" t="n">
        <v>0</v>
      </c>
      <c r="K18" s="16"/>
      <c r="L18" s="16"/>
      <c r="M18" s="17"/>
      <c r="N18" s="18" t="n">
        <f aca="false">SUM(J18:M18)</f>
        <v>0</v>
      </c>
      <c r="O18" s="18"/>
      <c r="P18" s="19" t="e">
        <f aca="false">N18/$N$5</f>
        <v>#DIV/0!</v>
      </c>
      <c r="Q18" s="15" t="n">
        <v>0</v>
      </c>
      <c r="R18" s="16"/>
      <c r="S18" s="16"/>
      <c r="T18" s="17"/>
      <c r="U18" s="18" t="n">
        <f aca="false">SUM(Q18:T18)</f>
        <v>0</v>
      </c>
      <c r="V18" s="18"/>
      <c r="W18" s="19" t="e">
        <f aca="false">U18/$U$5</f>
        <v>#DIV/0!</v>
      </c>
      <c r="X18" s="15" t="n">
        <v>0</v>
      </c>
      <c r="Y18" s="16"/>
      <c r="Z18" s="16"/>
      <c r="AA18" s="17"/>
      <c r="AB18" s="18" t="n">
        <f aca="false">SUM(X18:AA18)</f>
        <v>0</v>
      </c>
      <c r="AC18" s="18"/>
      <c r="AD18" s="19" t="e">
        <f aca="false">AB18/$AB$5</f>
        <v>#DIV/0!</v>
      </c>
      <c r="AE18" s="15" t="n">
        <v>0</v>
      </c>
      <c r="AF18" s="16"/>
      <c r="AG18" s="16"/>
      <c r="AH18" s="17"/>
      <c r="AI18" s="18" t="n">
        <f aca="false">SUM(AE18:AH18)</f>
        <v>0</v>
      </c>
      <c r="AJ18" s="18"/>
      <c r="AK18" s="19" t="e">
        <f aca="false">AI18/$AI$5</f>
        <v>#DIV/0!</v>
      </c>
      <c r="AL18" s="15" t="n">
        <v>0</v>
      </c>
      <c r="AM18" s="16"/>
      <c r="AN18" s="16"/>
      <c r="AO18" s="17"/>
      <c r="AP18" s="18" t="n">
        <f aca="false">SUM(AL18:AO18)</f>
        <v>0</v>
      </c>
      <c r="AQ18" s="18"/>
      <c r="AR18" s="19" t="e">
        <f aca="false">AP18/$AP$5</f>
        <v>#DIV/0!</v>
      </c>
      <c r="AS18" s="15" t="n">
        <v>0</v>
      </c>
      <c r="AT18" s="16"/>
      <c r="AU18" s="16"/>
      <c r="AV18" s="17"/>
      <c r="AW18" s="18" t="n">
        <f aca="false">SUM(AS18:AV18)</f>
        <v>0</v>
      </c>
      <c r="AX18" s="18"/>
      <c r="AY18" s="19" t="e">
        <f aca="false">AW18/$AW$5</f>
        <v>#DIV/0!</v>
      </c>
      <c r="AZ18" s="15" t="n">
        <v>0</v>
      </c>
      <c r="BA18" s="16"/>
      <c r="BB18" s="16"/>
      <c r="BC18" s="17"/>
      <c r="BD18" s="18" t="n">
        <f aca="false">SUM(AZ18:BC18)</f>
        <v>0</v>
      </c>
      <c r="BE18" s="18"/>
      <c r="BF18" s="19" t="e">
        <f aca="false">BD18/$BD$5</f>
        <v>#DIV/0!</v>
      </c>
      <c r="BG18" s="15" t="n">
        <v>0</v>
      </c>
      <c r="BH18" s="16"/>
      <c r="BI18" s="16"/>
      <c r="BJ18" s="17"/>
      <c r="BK18" s="18" t="n">
        <f aca="false">SUM(BG18:BJ18)</f>
        <v>0</v>
      </c>
      <c r="BL18" s="18"/>
      <c r="BM18" s="19" t="e">
        <f aca="false">BK18/$BK$5</f>
        <v>#DIV/0!</v>
      </c>
      <c r="BN18" s="15" t="n">
        <v>0</v>
      </c>
      <c r="BO18" s="16"/>
      <c r="BP18" s="16"/>
      <c r="BQ18" s="17"/>
      <c r="BR18" s="18" t="n">
        <f aca="false">SUM(BN18:BQ18)</f>
        <v>0</v>
      </c>
      <c r="BS18" s="18"/>
      <c r="BT18" s="19" t="e">
        <f aca="false">BR18/$BR$5</f>
        <v>#DIV/0!</v>
      </c>
      <c r="BU18" s="15" t="n">
        <v>0</v>
      </c>
      <c r="BV18" s="16"/>
      <c r="BW18" s="16"/>
      <c r="BX18" s="17"/>
      <c r="BY18" s="18" t="n">
        <f aca="false">SUM(BU18:BX18)</f>
        <v>0</v>
      </c>
      <c r="BZ18" s="18"/>
      <c r="CA18" s="19" t="e">
        <f aca="false">BY18/$BY$5</f>
        <v>#DIV/0!</v>
      </c>
      <c r="CB18" s="15" t="n">
        <v>0</v>
      </c>
      <c r="CC18" s="16"/>
      <c r="CD18" s="16"/>
      <c r="CE18" s="17"/>
      <c r="CF18" s="18" t="n">
        <f aca="false">SUM(CB18:CE18)</f>
        <v>0</v>
      </c>
      <c r="CG18" s="18"/>
      <c r="CH18" s="19" t="e">
        <f aca="false">CF18/$CF$5</f>
        <v>#DIV/0!</v>
      </c>
    </row>
    <row r="19" customFormat="false" ht="19.45" hidden="false" customHeight="true" outlineLevel="0" collapsed="false">
      <c r="A19" s="24"/>
      <c r="B19" s="14" t="s">
        <v>25</v>
      </c>
      <c r="C19" s="15" t="n">
        <v>0</v>
      </c>
      <c r="D19" s="16"/>
      <c r="E19" s="16"/>
      <c r="F19" s="17"/>
      <c r="G19" s="18" t="n">
        <f aca="false">SUM(C19:F19)</f>
        <v>0</v>
      </c>
      <c r="H19" s="18"/>
      <c r="I19" s="19" t="e">
        <f aca="false">G19/$G$5</f>
        <v>#DIV/0!</v>
      </c>
      <c r="J19" s="15" t="n">
        <v>0</v>
      </c>
      <c r="K19" s="16"/>
      <c r="L19" s="16"/>
      <c r="M19" s="17"/>
      <c r="N19" s="18" t="n">
        <f aca="false">SUM(J19:M19)</f>
        <v>0</v>
      </c>
      <c r="O19" s="18"/>
      <c r="P19" s="19" t="e">
        <f aca="false">N19/$N$5</f>
        <v>#DIV/0!</v>
      </c>
      <c r="Q19" s="15" t="n">
        <v>0</v>
      </c>
      <c r="R19" s="16"/>
      <c r="S19" s="16"/>
      <c r="T19" s="17"/>
      <c r="U19" s="18" t="n">
        <f aca="false">SUM(Q19:T19)</f>
        <v>0</v>
      </c>
      <c r="V19" s="18"/>
      <c r="W19" s="19" t="e">
        <f aca="false">U19/$U$5</f>
        <v>#DIV/0!</v>
      </c>
      <c r="X19" s="15" t="n">
        <v>0</v>
      </c>
      <c r="Y19" s="16"/>
      <c r="Z19" s="16"/>
      <c r="AA19" s="17"/>
      <c r="AB19" s="18" t="n">
        <f aca="false">SUM(X19:AA19)</f>
        <v>0</v>
      </c>
      <c r="AC19" s="18"/>
      <c r="AD19" s="19" t="e">
        <f aca="false">AB19/$AB$5</f>
        <v>#DIV/0!</v>
      </c>
      <c r="AE19" s="15" t="n">
        <v>0</v>
      </c>
      <c r="AF19" s="16"/>
      <c r="AG19" s="16"/>
      <c r="AH19" s="17"/>
      <c r="AI19" s="18" t="n">
        <f aca="false">SUM(AE19:AH19)</f>
        <v>0</v>
      </c>
      <c r="AJ19" s="18"/>
      <c r="AK19" s="19" t="e">
        <f aca="false">AI19/$AI$5</f>
        <v>#DIV/0!</v>
      </c>
      <c r="AL19" s="15" t="n">
        <v>0</v>
      </c>
      <c r="AM19" s="16"/>
      <c r="AN19" s="16"/>
      <c r="AO19" s="17"/>
      <c r="AP19" s="18" t="n">
        <f aca="false">SUM(AL19:AO19)</f>
        <v>0</v>
      </c>
      <c r="AQ19" s="18"/>
      <c r="AR19" s="19" t="e">
        <f aca="false">AP19/$AP$5</f>
        <v>#DIV/0!</v>
      </c>
      <c r="AS19" s="15" t="n">
        <v>0</v>
      </c>
      <c r="AT19" s="16"/>
      <c r="AU19" s="16"/>
      <c r="AV19" s="17"/>
      <c r="AW19" s="18" t="n">
        <f aca="false">SUM(AS19:AV19)</f>
        <v>0</v>
      </c>
      <c r="AX19" s="18"/>
      <c r="AY19" s="19" t="e">
        <f aca="false">AW19/$AW$5</f>
        <v>#DIV/0!</v>
      </c>
      <c r="AZ19" s="15" t="n">
        <v>0</v>
      </c>
      <c r="BA19" s="16"/>
      <c r="BB19" s="16"/>
      <c r="BC19" s="17"/>
      <c r="BD19" s="18" t="n">
        <f aca="false">SUM(AZ19:BC19)</f>
        <v>0</v>
      </c>
      <c r="BE19" s="18"/>
      <c r="BF19" s="19" t="e">
        <f aca="false">BD19/$BD$5</f>
        <v>#DIV/0!</v>
      </c>
      <c r="BG19" s="15" t="n">
        <v>0</v>
      </c>
      <c r="BH19" s="16"/>
      <c r="BI19" s="16"/>
      <c r="BJ19" s="17"/>
      <c r="BK19" s="18" t="n">
        <f aca="false">SUM(BG19:BJ19)</f>
        <v>0</v>
      </c>
      <c r="BL19" s="18"/>
      <c r="BM19" s="19" t="e">
        <f aca="false">BK19/$BK$5</f>
        <v>#DIV/0!</v>
      </c>
      <c r="BN19" s="15" t="n">
        <v>0</v>
      </c>
      <c r="BO19" s="16"/>
      <c r="BP19" s="16"/>
      <c r="BQ19" s="17"/>
      <c r="BR19" s="18" t="n">
        <f aca="false">SUM(BN19:BQ19)</f>
        <v>0</v>
      </c>
      <c r="BS19" s="18"/>
      <c r="BT19" s="19" t="e">
        <f aca="false">BR19/$BR$5</f>
        <v>#DIV/0!</v>
      </c>
      <c r="BU19" s="15" t="n">
        <v>0</v>
      </c>
      <c r="BV19" s="16"/>
      <c r="BW19" s="16"/>
      <c r="BX19" s="17"/>
      <c r="BY19" s="18" t="n">
        <f aca="false">SUM(BU19:BX19)</f>
        <v>0</v>
      </c>
      <c r="BZ19" s="18"/>
      <c r="CA19" s="19" t="e">
        <f aca="false">BY19/$BY$5</f>
        <v>#DIV/0!</v>
      </c>
      <c r="CB19" s="15" t="n">
        <v>0</v>
      </c>
      <c r="CC19" s="16"/>
      <c r="CD19" s="16"/>
      <c r="CE19" s="17"/>
      <c r="CF19" s="18" t="n">
        <f aca="false">SUM(CB19:CE19)</f>
        <v>0</v>
      </c>
      <c r="CG19" s="18"/>
      <c r="CH19" s="19" t="e">
        <f aca="false">CF19/$CF$5</f>
        <v>#DIV/0!</v>
      </c>
    </row>
    <row r="20" customFormat="false" ht="19.45" hidden="false" customHeight="true" outlineLevel="0" collapsed="false">
      <c r="A20" s="22"/>
      <c r="B20" s="14" t="s">
        <v>26</v>
      </c>
      <c r="C20" s="15" t="n">
        <v>0</v>
      </c>
      <c r="D20" s="16"/>
      <c r="E20" s="16"/>
      <c r="F20" s="17"/>
      <c r="G20" s="18" t="n">
        <f aca="false">SUM(C20:F20)</f>
        <v>0</v>
      </c>
      <c r="H20" s="18"/>
      <c r="I20" s="19" t="e">
        <f aca="false">G20/$G$5</f>
        <v>#DIV/0!</v>
      </c>
      <c r="J20" s="15" t="n">
        <v>0</v>
      </c>
      <c r="K20" s="16"/>
      <c r="L20" s="16"/>
      <c r="M20" s="17"/>
      <c r="N20" s="18" t="n">
        <f aca="false">SUM(J20:M20)</f>
        <v>0</v>
      </c>
      <c r="O20" s="18"/>
      <c r="P20" s="19" t="e">
        <f aca="false">N20/$N$5</f>
        <v>#DIV/0!</v>
      </c>
      <c r="Q20" s="15" t="n">
        <v>0</v>
      </c>
      <c r="R20" s="16"/>
      <c r="S20" s="16"/>
      <c r="T20" s="17"/>
      <c r="U20" s="18" t="n">
        <f aca="false">SUM(Q20:T20)</f>
        <v>0</v>
      </c>
      <c r="V20" s="18"/>
      <c r="W20" s="19" t="e">
        <f aca="false">U20/$U$5</f>
        <v>#DIV/0!</v>
      </c>
      <c r="X20" s="15" t="n">
        <v>0</v>
      </c>
      <c r="Y20" s="16"/>
      <c r="Z20" s="16"/>
      <c r="AA20" s="17"/>
      <c r="AB20" s="18" t="n">
        <f aca="false">SUM(X20:AA20)</f>
        <v>0</v>
      </c>
      <c r="AC20" s="18"/>
      <c r="AD20" s="19" t="e">
        <f aca="false">AB20/$AB$5</f>
        <v>#DIV/0!</v>
      </c>
      <c r="AE20" s="15" t="n">
        <v>0</v>
      </c>
      <c r="AF20" s="16"/>
      <c r="AG20" s="16"/>
      <c r="AH20" s="17"/>
      <c r="AI20" s="18" t="n">
        <f aca="false">SUM(AE20:AH20)</f>
        <v>0</v>
      </c>
      <c r="AJ20" s="18"/>
      <c r="AK20" s="19" t="e">
        <f aca="false">AI20/$AI$5</f>
        <v>#DIV/0!</v>
      </c>
      <c r="AL20" s="15" t="n">
        <v>0</v>
      </c>
      <c r="AM20" s="16"/>
      <c r="AN20" s="16"/>
      <c r="AO20" s="17"/>
      <c r="AP20" s="18" t="n">
        <f aca="false">SUM(AL20:AO20)</f>
        <v>0</v>
      </c>
      <c r="AQ20" s="18"/>
      <c r="AR20" s="19" t="e">
        <f aca="false">AP20/$AP$5</f>
        <v>#DIV/0!</v>
      </c>
      <c r="AS20" s="15" t="n">
        <v>0</v>
      </c>
      <c r="AT20" s="16"/>
      <c r="AU20" s="16"/>
      <c r="AV20" s="17"/>
      <c r="AW20" s="18" t="n">
        <f aca="false">SUM(AS20:AV20)</f>
        <v>0</v>
      </c>
      <c r="AX20" s="18"/>
      <c r="AY20" s="19" t="e">
        <f aca="false">AW20/$AW$5</f>
        <v>#DIV/0!</v>
      </c>
      <c r="AZ20" s="15" t="n">
        <v>0</v>
      </c>
      <c r="BA20" s="16"/>
      <c r="BB20" s="16"/>
      <c r="BC20" s="17"/>
      <c r="BD20" s="18" t="n">
        <f aca="false">SUM(AZ20:BC20)</f>
        <v>0</v>
      </c>
      <c r="BE20" s="18"/>
      <c r="BF20" s="19" t="e">
        <f aca="false">BD20/$BD$5</f>
        <v>#DIV/0!</v>
      </c>
      <c r="BG20" s="15" t="n">
        <v>0</v>
      </c>
      <c r="BH20" s="16"/>
      <c r="BI20" s="16"/>
      <c r="BJ20" s="17"/>
      <c r="BK20" s="18" t="n">
        <f aca="false">SUM(BG20:BJ20)</f>
        <v>0</v>
      </c>
      <c r="BL20" s="18"/>
      <c r="BM20" s="19" t="e">
        <f aca="false">BK20/$BK$5</f>
        <v>#DIV/0!</v>
      </c>
      <c r="BN20" s="15" t="n">
        <v>0</v>
      </c>
      <c r="BO20" s="16"/>
      <c r="BP20" s="16"/>
      <c r="BQ20" s="17"/>
      <c r="BR20" s="18" t="n">
        <f aca="false">SUM(BN20:BQ20)</f>
        <v>0</v>
      </c>
      <c r="BS20" s="18"/>
      <c r="BT20" s="19" t="e">
        <f aca="false">BR20/$BR$5</f>
        <v>#DIV/0!</v>
      </c>
      <c r="BU20" s="15" t="n">
        <v>0</v>
      </c>
      <c r="BV20" s="16"/>
      <c r="BW20" s="16"/>
      <c r="BX20" s="17"/>
      <c r="BY20" s="18" t="n">
        <f aca="false">SUM(BU20:BX20)</f>
        <v>0</v>
      </c>
      <c r="BZ20" s="18"/>
      <c r="CA20" s="19" t="e">
        <f aca="false">BY20/$BY$5</f>
        <v>#DIV/0!</v>
      </c>
      <c r="CB20" s="15" t="n">
        <v>0</v>
      </c>
      <c r="CC20" s="16"/>
      <c r="CD20" s="16"/>
      <c r="CE20" s="17"/>
      <c r="CF20" s="18" t="n">
        <f aca="false">SUM(CB20:CE20)</f>
        <v>0</v>
      </c>
      <c r="CG20" s="18"/>
      <c r="CH20" s="19" t="e">
        <f aca="false">CF20/$CF$5</f>
        <v>#DIV/0!</v>
      </c>
    </row>
    <row r="21" customFormat="false" ht="19.45" hidden="false" customHeight="true" outlineLevel="0" collapsed="false">
      <c r="A21" s="13" t="s">
        <v>27</v>
      </c>
      <c r="B21" s="14" t="s">
        <v>28</v>
      </c>
      <c r="C21" s="15" t="n">
        <v>0</v>
      </c>
      <c r="D21" s="16"/>
      <c r="E21" s="16"/>
      <c r="F21" s="17"/>
      <c r="G21" s="18" t="n">
        <f aca="false">SUM(C21:F21)</f>
        <v>0</v>
      </c>
      <c r="H21" s="18"/>
      <c r="I21" s="19" t="e">
        <f aca="false">G21/$G$5</f>
        <v>#DIV/0!</v>
      </c>
      <c r="J21" s="15" t="n">
        <v>0</v>
      </c>
      <c r="K21" s="16"/>
      <c r="L21" s="16"/>
      <c r="M21" s="17"/>
      <c r="N21" s="18" t="n">
        <f aca="false">SUM(J21:M21)</f>
        <v>0</v>
      </c>
      <c r="O21" s="18"/>
      <c r="P21" s="19" t="e">
        <f aca="false">N21/$N$5</f>
        <v>#DIV/0!</v>
      </c>
      <c r="Q21" s="15" t="n">
        <v>0</v>
      </c>
      <c r="R21" s="16"/>
      <c r="S21" s="16"/>
      <c r="T21" s="17"/>
      <c r="U21" s="18" t="n">
        <f aca="false">SUM(Q21:T21)</f>
        <v>0</v>
      </c>
      <c r="V21" s="18"/>
      <c r="W21" s="19" t="e">
        <f aca="false">U21/$U$5</f>
        <v>#DIV/0!</v>
      </c>
      <c r="X21" s="15" t="n">
        <v>0</v>
      </c>
      <c r="Y21" s="16"/>
      <c r="Z21" s="16"/>
      <c r="AA21" s="17"/>
      <c r="AB21" s="18" t="n">
        <f aca="false">SUM(X21:AA21)</f>
        <v>0</v>
      </c>
      <c r="AC21" s="18"/>
      <c r="AD21" s="19" t="e">
        <f aca="false">AB21/$AB$5</f>
        <v>#DIV/0!</v>
      </c>
      <c r="AE21" s="15" t="n">
        <v>0</v>
      </c>
      <c r="AF21" s="16"/>
      <c r="AG21" s="16"/>
      <c r="AH21" s="17"/>
      <c r="AI21" s="18" t="n">
        <f aca="false">SUM(AE21:AH21)</f>
        <v>0</v>
      </c>
      <c r="AJ21" s="18"/>
      <c r="AK21" s="19" t="e">
        <f aca="false">AI21/$AI$5</f>
        <v>#DIV/0!</v>
      </c>
      <c r="AL21" s="15" t="n">
        <v>0</v>
      </c>
      <c r="AM21" s="16"/>
      <c r="AN21" s="16"/>
      <c r="AO21" s="17"/>
      <c r="AP21" s="18" t="n">
        <f aca="false">SUM(AL21:AO21)</f>
        <v>0</v>
      </c>
      <c r="AQ21" s="18"/>
      <c r="AR21" s="19" t="e">
        <f aca="false">AP21/$AP$5</f>
        <v>#DIV/0!</v>
      </c>
      <c r="AS21" s="15" t="n">
        <v>0</v>
      </c>
      <c r="AT21" s="16"/>
      <c r="AU21" s="16"/>
      <c r="AV21" s="17"/>
      <c r="AW21" s="18" t="n">
        <f aca="false">SUM(AS21:AV21)</f>
        <v>0</v>
      </c>
      <c r="AX21" s="18"/>
      <c r="AY21" s="19" t="e">
        <f aca="false">AW21/$AW$5</f>
        <v>#DIV/0!</v>
      </c>
      <c r="AZ21" s="15" t="n">
        <v>0</v>
      </c>
      <c r="BA21" s="16"/>
      <c r="BB21" s="16"/>
      <c r="BC21" s="17"/>
      <c r="BD21" s="18" t="n">
        <f aca="false">SUM(AZ21:BC21)</f>
        <v>0</v>
      </c>
      <c r="BE21" s="18"/>
      <c r="BF21" s="19" t="e">
        <f aca="false">BD21/$BD$5</f>
        <v>#DIV/0!</v>
      </c>
      <c r="BG21" s="15" t="n">
        <v>0</v>
      </c>
      <c r="BH21" s="16"/>
      <c r="BI21" s="16"/>
      <c r="BJ21" s="17"/>
      <c r="BK21" s="18" t="n">
        <f aca="false">SUM(BG21:BJ21)</f>
        <v>0</v>
      </c>
      <c r="BL21" s="18"/>
      <c r="BM21" s="19" t="e">
        <f aca="false">BK21/$BK$5</f>
        <v>#DIV/0!</v>
      </c>
      <c r="BN21" s="15" t="n">
        <v>0</v>
      </c>
      <c r="BO21" s="16"/>
      <c r="BP21" s="16"/>
      <c r="BQ21" s="17"/>
      <c r="BR21" s="18" t="n">
        <f aca="false">SUM(BN21:BQ21)</f>
        <v>0</v>
      </c>
      <c r="BS21" s="18"/>
      <c r="BT21" s="19" t="e">
        <f aca="false">BR21/$BR$5</f>
        <v>#DIV/0!</v>
      </c>
      <c r="BU21" s="15" t="n">
        <v>0</v>
      </c>
      <c r="BV21" s="16"/>
      <c r="BW21" s="16"/>
      <c r="BX21" s="17"/>
      <c r="BY21" s="18" t="n">
        <f aca="false">SUM(BU21:BX21)</f>
        <v>0</v>
      </c>
      <c r="BZ21" s="18"/>
      <c r="CA21" s="19" t="e">
        <f aca="false">BY21/$BY$5</f>
        <v>#DIV/0!</v>
      </c>
      <c r="CB21" s="15" t="n">
        <v>0</v>
      </c>
      <c r="CC21" s="16"/>
      <c r="CD21" s="16"/>
      <c r="CE21" s="17"/>
      <c r="CF21" s="18" t="n">
        <f aca="false">SUM(CB21:CE21)</f>
        <v>0</v>
      </c>
      <c r="CG21" s="18"/>
      <c r="CH21" s="19" t="e">
        <f aca="false">CF21/$CF$5</f>
        <v>#DIV/0!</v>
      </c>
    </row>
    <row r="22" customFormat="false" ht="19.45" hidden="false" customHeight="true" outlineLevel="0" collapsed="false">
      <c r="A22" s="24"/>
      <c r="B22" s="14" t="s">
        <v>29</v>
      </c>
      <c r="C22" s="15" t="n">
        <v>0</v>
      </c>
      <c r="D22" s="16"/>
      <c r="E22" s="16"/>
      <c r="F22" s="17"/>
      <c r="G22" s="18" t="n">
        <f aca="false">SUM(C22:F22)</f>
        <v>0</v>
      </c>
      <c r="H22" s="18"/>
      <c r="I22" s="19" t="e">
        <f aca="false">G22/$G$5</f>
        <v>#DIV/0!</v>
      </c>
      <c r="J22" s="15" t="n">
        <v>0</v>
      </c>
      <c r="K22" s="16"/>
      <c r="L22" s="16"/>
      <c r="M22" s="17"/>
      <c r="N22" s="18" t="n">
        <f aca="false">SUM(J22:M22)</f>
        <v>0</v>
      </c>
      <c r="O22" s="18"/>
      <c r="P22" s="19" t="e">
        <f aca="false">N22/$N$5</f>
        <v>#DIV/0!</v>
      </c>
      <c r="Q22" s="15" t="n">
        <v>0</v>
      </c>
      <c r="R22" s="16"/>
      <c r="S22" s="16"/>
      <c r="T22" s="17"/>
      <c r="U22" s="18" t="n">
        <f aca="false">SUM(Q22:T22)</f>
        <v>0</v>
      </c>
      <c r="V22" s="18"/>
      <c r="W22" s="19" t="e">
        <f aca="false">U22/$U$5</f>
        <v>#DIV/0!</v>
      </c>
      <c r="X22" s="15" t="n">
        <v>0</v>
      </c>
      <c r="Y22" s="16"/>
      <c r="Z22" s="16"/>
      <c r="AA22" s="17"/>
      <c r="AB22" s="18" t="n">
        <f aca="false">SUM(X22:AA22)</f>
        <v>0</v>
      </c>
      <c r="AC22" s="18"/>
      <c r="AD22" s="19" t="e">
        <f aca="false">AB22/$AB$5</f>
        <v>#DIV/0!</v>
      </c>
      <c r="AE22" s="15" t="n">
        <v>0</v>
      </c>
      <c r="AF22" s="16"/>
      <c r="AG22" s="16"/>
      <c r="AH22" s="17"/>
      <c r="AI22" s="18" t="n">
        <f aca="false">SUM(AE22:AH22)</f>
        <v>0</v>
      </c>
      <c r="AJ22" s="18"/>
      <c r="AK22" s="19" t="e">
        <f aca="false">AI22/$AI$5</f>
        <v>#DIV/0!</v>
      </c>
      <c r="AL22" s="15" t="n">
        <v>0</v>
      </c>
      <c r="AM22" s="16"/>
      <c r="AN22" s="16"/>
      <c r="AO22" s="17"/>
      <c r="AP22" s="18" t="n">
        <f aca="false">SUM(AL22:AO22)</f>
        <v>0</v>
      </c>
      <c r="AQ22" s="18"/>
      <c r="AR22" s="19" t="e">
        <f aca="false">AP22/$AP$5</f>
        <v>#DIV/0!</v>
      </c>
      <c r="AS22" s="15" t="n">
        <v>0</v>
      </c>
      <c r="AT22" s="16"/>
      <c r="AU22" s="16"/>
      <c r="AV22" s="17"/>
      <c r="AW22" s="18" t="n">
        <f aca="false">SUM(AS22:AV22)</f>
        <v>0</v>
      </c>
      <c r="AX22" s="18"/>
      <c r="AY22" s="19" t="e">
        <f aca="false">AW22/$AW$5</f>
        <v>#DIV/0!</v>
      </c>
      <c r="AZ22" s="15" t="n">
        <v>0</v>
      </c>
      <c r="BA22" s="16"/>
      <c r="BB22" s="16"/>
      <c r="BC22" s="17"/>
      <c r="BD22" s="18" t="n">
        <f aca="false">SUM(AZ22:BC22)</f>
        <v>0</v>
      </c>
      <c r="BE22" s="18"/>
      <c r="BF22" s="19" t="e">
        <f aca="false">BD22/$BD$5</f>
        <v>#DIV/0!</v>
      </c>
      <c r="BG22" s="15" t="n">
        <v>0</v>
      </c>
      <c r="BH22" s="16"/>
      <c r="BI22" s="16"/>
      <c r="BJ22" s="17"/>
      <c r="BK22" s="18" t="n">
        <f aca="false">SUM(BG22:BJ22)</f>
        <v>0</v>
      </c>
      <c r="BL22" s="18"/>
      <c r="BM22" s="19" t="e">
        <f aca="false">BK22/$BK$5</f>
        <v>#DIV/0!</v>
      </c>
      <c r="BN22" s="15" t="n">
        <v>0</v>
      </c>
      <c r="BO22" s="16"/>
      <c r="BP22" s="16"/>
      <c r="BQ22" s="17"/>
      <c r="BR22" s="18" t="n">
        <f aca="false">SUM(BN22:BQ22)</f>
        <v>0</v>
      </c>
      <c r="BS22" s="18"/>
      <c r="BT22" s="19" t="e">
        <f aca="false">BR22/$BR$5</f>
        <v>#DIV/0!</v>
      </c>
      <c r="BU22" s="15" t="n">
        <v>0</v>
      </c>
      <c r="BV22" s="16"/>
      <c r="BW22" s="16"/>
      <c r="BX22" s="17"/>
      <c r="BY22" s="18" t="n">
        <f aca="false">SUM(BU22:BX22)</f>
        <v>0</v>
      </c>
      <c r="BZ22" s="18"/>
      <c r="CA22" s="19" t="e">
        <f aca="false">BY22/$BY$5</f>
        <v>#DIV/0!</v>
      </c>
      <c r="CB22" s="15" t="n">
        <v>0</v>
      </c>
      <c r="CC22" s="16"/>
      <c r="CD22" s="16"/>
      <c r="CE22" s="17"/>
      <c r="CF22" s="18" t="n">
        <f aca="false">SUM(CB22:CE22)</f>
        <v>0</v>
      </c>
      <c r="CG22" s="18"/>
      <c r="CH22" s="19" t="e">
        <f aca="false">CF22/$CF$5</f>
        <v>#DIV/0!</v>
      </c>
    </row>
    <row r="23" customFormat="false" ht="19.45" hidden="false" customHeight="true" outlineLevel="0" collapsed="false">
      <c r="A23" s="22"/>
      <c r="B23" s="14" t="s">
        <v>30</v>
      </c>
      <c r="C23" s="15" t="n">
        <v>0</v>
      </c>
      <c r="D23" s="16"/>
      <c r="E23" s="16"/>
      <c r="F23" s="17"/>
      <c r="G23" s="18" t="n">
        <f aca="false">SUM(C23:F23)</f>
        <v>0</v>
      </c>
      <c r="H23" s="18"/>
      <c r="I23" s="19" t="e">
        <f aca="false">G23/$G$5</f>
        <v>#DIV/0!</v>
      </c>
      <c r="J23" s="15" t="n">
        <v>0</v>
      </c>
      <c r="K23" s="16"/>
      <c r="L23" s="16"/>
      <c r="M23" s="17"/>
      <c r="N23" s="18" t="n">
        <f aca="false">SUM(J23:M23)</f>
        <v>0</v>
      </c>
      <c r="O23" s="18"/>
      <c r="P23" s="19" t="e">
        <f aca="false">N23/$N$5</f>
        <v>#DIV/0!</v>
      </c>
      <c r="Q23" s="15" t="n">
        <v>0</v>
      </c>
      <c r="R23" s="16"/>
      <c r="S23" s="16"/>
      <c r="T23" s="17"/>
      <c r="U23" s="18" t="n">
        <f aca="false">SUM(Q23:T23)</f>
        <v>0</v>
      </c>
      <c r="V23" s="18"/>
      <c r="W23" s="19" t="e">
        <f aca="false">U23/$U$5</f>
        <v>#DIV/0!</v>
      </c>
      <c r="X23" s="15" t="n">
        <v>0</v>
      </c>
      <c r="Y23" s="16"/>
      <c r="Z23" s="16"/>
      <c r="AA23" s="17"/>
      <c r="AB23" s="18" t="n">
        <f aca="false">SUM(X23:AA23)</f>
        <v>0</v>
      </c>
      <c r="AC23" s="18"/>
      <c r="AD23" s="19" t="e">
        <f aca="false">AB23/$AB$5</f>
        <v>#DIV/0!</v>
      </c>
      <c r="AE23" s="15" t="n">
        <v>0</v>
      </c>
      <c r="AF23" s="16"/>
      <c r="AG23" s="16"/>
      <c r="AH23" s="17"/>
      <c r="AI23" s="18" t="n">
        <f aca="false">SUM(AE23:AH23)</f>
        <v>0</v>
      </c>
      <c r="AJ23" s="18"/>
      <c r="AK23" s="19" t="e">
        <f aca="false">AI23/$AI$5</f>
        <v>#DIV/0!</v>
      </c>
      <c r="AL23" s="15" t="n">
        <v>0</v>
      </c>
      <c r="AM23" s="16"/>
      <c r="AN23" s="16"/>
      <c r="AO23" s="17"/>
      <c r="AP23" s="18" t="n">
        <f aca="false">SUM(AL23:AO23)</f>
        <v>0</v>
      </c>
      <c r="AQ23" s="18"/>
      <c r="AR23" s="19" t="e">
        <f aca="false">AP23/$AP$5</f>
        <v>#DIV/0!</v>
      </c>
      <c r="AS23" s="15" t="n">
        <v>0</v>
      </c>
      <c r="AT23" s="16"/>
      <c r="AU23" s="16"/>
      <c r="AV23" s="17"/>
      <c r="AW23" s="18" t="n">
        <f aca="false">SUM(AS23:AV23)</f>
        <v>0</v>
      </c>
      <c r="AX23" s="18"/>
      <c r="AY23" s="19" t="e">
        <f aca="false">AW23/$AW$5</f>
        <v>#DIV/0!</v>
      </c>
      <c r="AZ23" s="15" t="n">
        <v>0</v>
      </c>
      <c r="BA23" s="16"/>
      <c r="BB23" s="16"/>
      <c r="BC23" s="17"/>
      <c r="BD23" s="18" t="n">
        <f aca="false">SUM(AZ23:BC23)</f>
        <v>0</v>
      </c>
      <c r="BE23" s="18"/>
      <c r="BF23" s="19" t="e">
        <f aca="false">BD23/$BD$5</f>
        <v>#DIV/0!</v>
      </c>
      <c r="BG23" s="15" t="n">
        <v>0</v>
      </c>
      <c r="BH23" s="16"/>
      <c r="BI23" s="16"/>
      <c r="BJ23" s="17"/>
      <c r="BK23" s="18" t="n">
        <f aca="false">SUM(BG23:BJ23)</f>
        <v>0</v>
      </c>
      <c r="BL23" s="18"/>
      <c r="BM23" s="19" t="e">
        <f aca="false">BK23/$BK$5</f>
        <v>#DIV/0!</v>
      </c>
      <c r="BN23" s="15" t="n">
        <v>0</v>
      </c>
      <c r="BO23" s="16"/>
      <c r="BP23" s="16"/>
      <c r="BQ23" s="17"/>
      <c r="BR23" s="18" t="n">
        <f aca="false">SUM(BN23:BQ23)</f>
        <v>0</v>
      </c>
      <c r="BS23" s="18"/>
      <c r="BT23" s="19" t="e">
        <f aca="false">BR23/$BR$5</f>
        <v>#DIV/0!</v>
      </c>
      <c r="BU23" s="15" t="n">
        <v>0</v>
      </c>
      <c r="BV23" s="16"/>
      <c r="BW23" s="16"/>
      <c r="BX23" s="17"/>
      <c r="BY23" s="18" t="n">
        <f aca="false">SUM(BU23:BX23)</f>
        <v>0</v>
      </c>
      <c r="BZ23" s="18"/>
      <c r="CA23" s="19" t="e">
        <f aca="false">BY23/$BY$5</f>
        <v>#DIV/0!</v>
      </c>
      <c r="CB23" s="15" t="n">
        <v>0</v>
      </c>
      <c r="CC23" s="16"/>
      <c r="CD23" s="16"/>
      <c r="CE23" s="17"/>
      <c r="CF23" s="18" t="n">
        <f aca="false">SUM(CB23:CE23)</f>
        <v>0</v>
      </c>
      <c r="CG23" s="18"/>
      <c r="CH23" s="19" t="e">
        <f aca="false">CF23/$CF$5</f>
        <v>#DIV/0!</v>
      </c>
    </row>
    <row r="24" customFormat="false" ht="19.45" hidden="false" customHeight="true" outlineLevel="0" collapsed="false">
      <c r="A24" s="13" t="s">
        <v>31</v>
      </c>
      <c r="B24" s="14" t="s">
        <v>32</v>
      </c>
      <c r="C24" s="15" t="n">
        <v>0</v>
      </c>
      <c r="D24" s="16"/>
      <c r="E24" s="16"/>
      <c r="F24" s="17"/>
      <c r="G24" s="18" t="n">
        <f aca="false">SUM(C24:F24)</f>
        <v>0</v>
      </c>
      <c r="H24" s="18"/>
      <c r="I24" s="19" t="e">
        <f aca="false">G24/$G$5</f>
        <v>#DIV/0!</v>
      </c>
      <c r="J24" s="15" t="n">
        <v>0</v>
      </c>
      <c r="K24" s="16"/>
      <c r="L24" s="16"/>
      <c r="M24" s="17"/>
      <c r="N24" s="18" t="n">
        <f aca="false">SUM(J24:M24)</f>
        <v>0</v>
      </c>
      <c r="O24" s="18"/>
      <c r="P24" s="19" t="e">
        <f aca="false">N24/$N$5</f>
        <v>#DIV/0!</v>
      </c>
      <c r="Q24" s="15" t="n">
        <v>0</v>
      </c>
      <c r="R24" s="16"/>
      <c r="S24" s="16"/>
      <c r="T24" s="17"/>
      <c r="U24" s="18" t="n">
        <f aca="false">SUM(Q24:T24)</f>
        <v>0</v>
      </c>
      <c r="V24" s="18"/>
      <c r="W24" s="19" t="e">
        <f aca="false">U24/$U$5</f>
        <v>#DIV/0!</v>
      </c>
      <c r="X24" s="15" t="n">
        <v>0</v>
      </c>
      <c r="Y24" s="16"/>
      <c r="Z24" s="16"/>
      <c r="AA24" s="17"/>
      <c r="AB24" s="18" t="n">
        <f aca="false">SUM(X24:AA24)</f>
        <v>0</v>
      </c>
      <c r="AC24" s="18"/>
      <c r="AD24" s="19" t="e">
        <f aca="false">AB24/$AB$5</f>
        <v>#DIV/0!</v>
      </c>
      <c r="AE24" s="15" t="n">
        <v>0</v>
      </c>
      <c r="AF24" s="16"/>
      <c r="AG24" s="16"/>
      <c r="AH24" s="17"/>
      <c r="AI24" s="18" t="n">
        <f aca="false">SUM(AE24:AH24)</f>
        <v>0</v>
      </c>
      <c r="AJ24" s="18"/>
      <c r="AK24" s="19" t="e">
        <f aca="false">AI24/$AI$5</f>
        <v>#DIV/0!</v>
      </c>
      <c r="AL24" s="15" t="n">
        <v>0</v>
      </c>
      <c r="AM24" s="16"/>
      <c r="AN24" s="16"/>
      <c r="AO24" s="17"/>
      <c r="AP24" s="18" t="n">
        <f aca="false">SUM(AL24:AO24)</f>
        <v>0</v>
      </c>
      <c r="AQ24" s="18"/>
      <c r="AR24" s="19" t="e">
        <f aca="false">AP24/$AP$5</f>
        <v>#DIV/0!</v>
      </c>
      <c r="AS24" s="15" t="n">
        <v>0</v>
      </c>
      <c r="AT24" s="16"/>
      <c r="AU24" s="16"/>
      <c r="AV24" s="17"/>
      <c r="AW24" s="18" t="n">
        <f aca="false">SUM(AS24:AV24)</f>
        <v>0</v>
      </c>
      <c r="AX24" s="18"/>
      <c r="AY24" s="19" t="e">
        <f aca="false">AW24/$AW$5</f>
        <v>#DIV/0!</v>
      </c>
      <c r="AZ24" s="15" t="n">
        <v>0</v>
      </c>
      <c r="BA24" s="16"/>
      <c r="BB24" s="16"/>
      <c r="BC24" s="17"/>
      <c r="BD24" s="18" t="n">
        <f aca="false">SUM(AZ24:BC24)</f>
        <v>0</v>
      </c>
      <c r="BE24" s="18"/>
      <c r="BF24" s="19" t="e">
        <f aca="false">BD24/$BD$5</f>
        <v>#DIV/0!</v>
      </c>
      <c r="BG24" s="15" t="n">
        <v>0</v>
      </c>
      <c r="BH24" s="16"/>
      <c r="BI24" s="16"/>
      <c r="BJ24" s="17"/>
      <c r="BK24" s="18" t="n">
        <f aca="false">SUM(BG24:BJ24)</f>
        <v>0</v>
      </c>
      <c r="BL24" s="18"/>
      <c r="BM24" s="19" t="e">
        <f aca="false">BK24/$BK$5</f>
        <v>#DIV/0!</v>
      </c>
      <c r="BN24" s="15" t="n">
        <v>0</v>
      </c>
      <c r="BO24" s="16"/>
      <c r="BP24" s="16"/>
      <c r="BQ24" s="17"/>
      <c r="BR24" s="18" t="n">
        <f aca="false">SUM(BN24:BQ24)</f>
        <v>0</v>
      </c>
      <c r="BS24" s="18"/>
      <c r="BT24" s="19" t="e">
        <f aca="false">BR24/$BR$5</f>
        <v>#DIV/0!</v>
      </c>
      <c r="BU24" s="15" t="n">
        <v>0</v>
      </c>
      <c r="BV24" s="16"/>
      <c r="BW24" s="16"/>
      <c r="BX24" s="17"/>
      <c r="BY24" s="18" t="n">
        <f aca="false">SUM(BU24:BX24)</f>
        <v>0</v>
      </c>
      <c r="BZ24" s="18"/>
      <c r="CA24" s="19" t="e">
        <f aca="false">BY24/$BY$5</f>
        <v>#DIV/0!</v>
      </c>
      <c r="CB24" s="15" t="n">
        <v>0</v>
      </c>
      <c r="CC24" s="16"/>
      <c r="CD24" s="16"/>
      <c r="CE24" s="17"/>
      <c r="CF24" s="18" t="n">
        <f aca="false">SUM(CB24:CE24)</f>
        <v>0</v>
      </c>
      <c r="CG24" s="18"/>
      <c r="CH24" s="19" t="e">
        <f aca="false">CF24/$CF$5</f>
        <v>#DIV/0!</v>
      </c>
    </row>
    <row r="25" customFormat="false" ht="19.45" hidden="false" customHeight="true" outlineLevel="0" collapsed="false">
      <c r="A25" s="22"/>
      <c r="B25" s="14" t="s">
        <v>16</v>
      </c>
      <c r="C25" s="15" t="n">
        <v>0</v>
      </c>
      <c r="D25" s="16"/>
      <c r="E25" s="16"/>
      <c r="F25" s="17"/>
      <c r="G25" s="18" t="n">
        <f aca="false">SUM(C25:F25)</f>
        <v>0</v>
      </c>
      <c r="H25" s="18"/>
      <c r="I25" s="19" t="e">
        <f aca="false">G25/$G$5</f>
        <v>#DIV/0!</v>
      </c>
      <c r="J25" s="15" t="n">
        <v>0</v>
      </c>
      <c r="K25" s="16"/>
      <c r="L25" s="16"/>
      <c r="M25" s="17"/>
      <c r="N25" s="18" t="n">
        <f aca="false">SUM(J25:M25)</f>
        <v>0</v>
      </c>
      <c r="O25" s="18"/>
      <c r="P25" s="19" t="e">
        <f aca="false">N25/$N$5</f>
        <v>#DIV/0!</v>
      </c>
      <c r="Q25" s="15" t="n">
        <v>0</v>
      </c>
      <c r="R25" s="16"/>
      <c r="S25" s="16"/>
      <c r="T25" s="17"/>
      <c r="U25" s="18" t="n">
        <f aca="false">SUM(Q25:T25)</f>
        <v>0</v>
      </c>
      <c r="V25" s="18"/>
      <c r="W25" s="19" t="e">
        <f aca="false">U25/$U$5</f>
        <v>#DIV/0!</v>
      </c>
      <c r="X25" s="15" t="n">
        <v>0</v>
      </c>
      <c r="Y25" s="16"/>
      <c r="Z25" s="16"/>
      <c r="AA25" s="17"/>
      <c r="AB25" s="18" t="n">
        <f aca="false">SUM(X25:AA25)</f>
        <v>0</v>
      </c>
      <c r="AC25" s="18"/>
      <c r="AD25" s="19" t="e">
        <f aca="false">AB25/$AB$5</f>
        <v>#DIV/0!</v>
      </c>
      <c r="AE25" s="15" t="n">
        <v>0</v>
      </c>
      <c r="AF25" s="16"/>
      <c r="AG25" s="16"/>
      <c r="AH25" s="17"/>
      <c r="AI25" s="18" t="n">
        <f aca="false">SUM(AE25:AH25)</f>
        <v>0</v>
      </c>
      <c r="AJ25" s="18"/>
      <c r="AK25" s="19" t="e">
        <f aca="false">AI25/$AI$5</f>
        <v>#DIV/0!</v>
      </c>
      <c r="AL25" s="15" t="n">
        <v>0</v>
      </c>
      <c r="AM25" s="16"/>
      <c r="AN25" s="16"/>
      <c r="AO25" s="17"/>
      <c r="AP25" s="18" t="n">
        <f aca="false">SUM(AL25:AO25)</f>
        <v>0</v>
      </c>
      <c r="AQ25" s="18"/>
      <c r="AR25" s="19" t="e">
        <f aca="false">AP25/$AP$5</f>
        <v>#DIV/0!</v>
      </c>
      <c r="AS25" s="15" t="n">
        <v>0</v>
      </c>
      <c r="AT25" s="16"/>
      <c r="AU25" s="16"/>
      <c r="AV25" s="17"/>
      <c r="AW25" s="18" t="n">
        <f aca="false">SUM(AS25:AV25)</f>
        <v>0</v>
      </c>
      <c r="AX25" s="18"/>
      <c r="AY25" s="19" t="e">
        <f aca="false">AW25/$AW$5</f>
        <v>#DIV/0!</v>
      </c>
      <c r="AZ25" s="15" t="n">
        <v>0</v>
      </c>
      <c r="BA25" s="16"/>
      <c r="BB25" s="16"/>
      <c r="BC25" s="17"/>
      <c r="BD25" s="18" t="n">
        <f aca="false">SUM(AZ25:BC25)</f>
        <v>0</v>
      </c>
      <c r="BE25" s="18"/>
      <c r="BF25" s="19" t="e">
        <f aca="false">BD25/$BD$5</f>
        <v>#DIV/0!</v>
      </c>
      <c r="BG25" s="15" t="n">
        <v>0</v>
      </c>
      <c r="BH25" s="16"/>
      <c r="BI25" s="16"/>
      <c r="BJ25" s="17"/>
      <c r="BK25" s="18" t="n">
        <f aca="false">SUM(BG25:BJ25)</f>
        <v>0</v>
      </c>
      <c r="BL25" s="18"/>
      <c r="BM25" s="19" t="e">
        <f aca="false">BK25/$BK$5</f>
        <v>#DIV/0!</v>
      </c>
      <c r="BN25" s="15" t="n">
        <v>0</v>
      </c>
      <c r="BO25" s="16"/>
      <c r="BP25" s="16"/>
      <c r="BQ25" s="17"/>
      <c r="BR25" s="18" t="n">
        <f aca="false">SUM(BN25:BQ25)</f>
        <v>0</v>
      </c>
      <c r="BS25" s="18"/>
      <c r="BT25" s="19" t="e">
        <f aca="false">BR25/$BR$5</f>
        <v>#DIV/0!</v>
      </c>
      <c r="BU25" s="15" t="n">
        <v>0</v>
      </c>
      <c r="BV25" s="16"/>
      <c r="BW25" s="16"/>
      <c r="BX25" s="17"/>
      <c r="BY25" s="18" t="n">
        <f aca="false">SUM(BU25:BX25)</f>
        <v>0</v>
      </c>
      <c r="BZ25" s="18"/>
      <c r="CA25" s="19" t="e">
        <f aca="false">BY25/$BY$5</f>
        <v>#DIV/0!</v>
      </c>
      <c r="CB25" s="15" t="n">
        <v>0</v>
      </c>
      <c r="CC25" s="16"/>
      <c r="CD25" s="16"/>
      <c r="CE25" s="17"/>
      <c r="CF25" s="18" t="n">
        <f aca="false">SUM(CB25:CE25)</f>
        <v>0</v>
      </c>
      <c r="CG25" s="18"/>
      <c r="CH25" s="19" t="e">
        <f aca="false">CF25/$CF$5</f>
        <v>#DIV/0!</v>
      </c>
    </row>
    <row r="26" customFormat="false" ht="19.45" hidden="false" customHeight="true" outlineLevel="0" collapsed="false">
      <c r="A26" s="23" t="s">
        <v>33</v>
      </c>
      <c r="B26" s="23"/>
      <c r="C26" s="15" t="n">
        <v>0</v>
      </c>
      <c r="D26" s="16"/>
      <c r="E26" s="16"/>
      <c r="F26" s="17"/>
      <c r="G26" s="18" t="n">
        <f aca="false">SUM(C26:F26)</f>
        <v>0</v>
      </c>
      <c r="H26" s="18"/>
      <c r="I26" s="19" t="e">
        <f aca="false">G26/$G$5</f>
        <v>#DIV/0!</v>
      </c>
      <c r="J26" s="15" t="n">
        <v>0</v>
      </c>
      <c r="K26" s="16"/>
      <c r="L26" s="16"/>
      <c r="M26" s="17"/>
      <c r="N26" s="18" t="n">
        <f aca="false">SUM(J26:M26)</f>
        <v>0</v>
      </c>
      <c r="O26" s="18"/>
      <c r="P26" s="19" t="e">
        <f aca="false">N26/$N$5</f>
        <v>#DIV/0!</v>
      </c>
      <c r="Q26" s="15" t="n">
        <v>0</v>
      </c>
      <c r="R26" s="16"/>
      <c r="S26" s="16"/>
      <c r="T26" s="17"/>
      <c r="U26" s="18" t="n">
        <f aca="false">SUM(Q26:T26)</f>
        <v>0</v>
      </c>
      <c r="V26" s="18"/>
      <c r="W26" s="19" t="e">
        <f aca="false">U26/$U$5</f>
        <v>#DIV/0!</v>
      </c>
      <c r="X26" s="15" t="n">
        <v>0</v>
      </c>
      <c r="Y26" s="16"/>
      <c r="Z26" s="16"/>
      <c r="AA26" s="17"/>
      <c r="AB26" s="18" t="n">
        <f aca="false">SUM(X26:AA26)</f>
        <v>0</v>
      </c>
      <c r="AC26" s="18"/>
      <c r="AD26" s="19" t="e">
        <f aca="false">AB26/$AB$5</f>
        <v>#DIV/0!</v>
      </c>
      <c r="AE26" s="15" t="n">
        <v>0</v>
      </c>
      <c r="AF26" s="16"/>
      <c r="AG26" s="16"/>
      <c r="AH26" s="17"/>
      <c r="AI26" s="18" t="n">
        <f aca="false">SUM(AE26:AH26)</f>
        <v>0</v>
      </c>
      <c r="AJ26" s="18"/>
      <c r="AK26" s="19" t="e">
        <f aca="false">AI26/$AI$5</f>
        <v>#DIV/0!</v>
      </c>
      <c r="AL26" s="15" t="n">
        <v>0</v>
      </c>
      <c r="AM26" s="16"/>
      <c r="AN26" s="16"/>
      <c r="AO26" s="17"/>
      <c r="AP26" s="18" t="n">
        <f aca="false">SUM(AL26:AO26)</f>
        <v>0</v>
      </c>
      <c r="AQ26" s="18"/>
      <c r="AR26" s="19" t="e">
        <f aca="false">AP26/$AP$5</f>
        <v>#DIV/0!</v>
      </c>
      <c r="AS26" s="15" t="n">
        <v>0</v>
      </c>
      <c r="AT26" s="16"/>
      <c r="AU26" s="16"/>
      <c r="AV26" s="17"/>
      <c r="AW26" s="18" t="n">
        <f aca="false">SUM(AS26:AV26)</f>
        <v>0</v>
      </c>
      <c r="AX26" s="18"/>
      <c r="AY26" s="19" t="e">
        <f aca="false">AW26/$AW$5</f>
        <v>#DIV/0!</v>
      </c>
      <c r="AZ26" s="15" t="n">
        <v>0</v>
      </c>
      <c r="BA26" s="16"/>
      <c r="BB26" s="16"/>
      <c r="BC26" s="17"/>
      <c r="BD26" s="18" t="n">
        <f aca="false">SUM(AZ26:BC26)</f>
        <v>0</v>
      </c>
      <c r="BE26" s="18"/>
      <c r="BF26" s="19" t="e">
        <f aca="false">BD26/$BD$5</f>
        <v>#DIV/0!</v>
      </c>
      <c r="BG26" s="15" t="n">
        <v>0</v>
      </c>
      <c r="BH26" s="16"/>
      <c r="BI26" s="16"/>
      <c r="BJ26" s="17"/>
      <c r="BK26" s="18" t="n">
        <f aca="false">SUM(BG26:BJ26)</f>
        <v>0</v>
      </c>
      <c r="BL26" s="18"/>
      <c r="BM26" s="19" t="e">
        <f aca="false">BK26/$BK$5</f>
        <v>#DIV/0!</v>
      </c>
      <c r="BN26" s="15" t="n">
        <v>0</v>
      </c>
      <c r="BO26" s="16"/>
      <c r="BP26" s="16"/>
      <c r="BQ26" s="17"/>
      <c r="BR26" s="18" t="n">
        <f aca="false">SUM(BN26:BQ26)</f>
        <v>0</v>
      </c>
      <c r="BS26" s="18"/>
      <c r="BT26" s="19" t="e">
        <f aca="false">BR26/$BR$5</f>
        <v>#DIV/0!</v>
      </c>
      <c r="BU26" s="15" t="n">
        <v>0</v>
      </c>
      <c r="BV26" s="16"/>
      <c r="BW26" s="16"/>
      <c r="BX26" s="17"/>
      <c r="BY26" s="18" t="n">
        <f aca="false">SUM(BU26:BX26)</f>
        <v>0</v>
      </c>
      <c r="BZ26" s="18"/>
      <c r="CA26" s="19" t="e">
        <f aca="false">BY26/$BY$5</f>
        <v>#DIV/0!</v>
      </c>
      <c r="CB26" s="15" t="n">
        <v>0</v>
      </c>
      <c r="CC26" s="16"/>
      <c r="CD26" s="16"/>
      <c r="CE26" s="17"/>
      <c r="CF26" s="18" t="n">
        <f aca="false">SUM(CB26:CE26)</f>
        <v>0</v>
      </c>
      <c r="CG26" s="18"/>
      <c r="CH26" s="19" t="e">
        <f aca="false">CF26/$CF$5</f>
        <v>#DIV/0!</v>
      </c>
    </row>
    <row r="27" customFormat="false" ht="19.45" hidden="false" customHeight="true" outlineLevel="0" collapsed="false">
      <c r="A27" s="25" t="s">
        <v>34</v>
      </c>
      <c r="B27" s="14" t="s">
        <v>35</v>
      </c>
      <c r="C27" s="15" t="n">
        <v>0</v>
      </c>
      <c r="D27" s="16"/>
      <c r="E27" s="16"/>
      <c r="F27" s="17"/>
      <c r="G27" s="18" t="n">
        <f aca="false">SUM(C27:F27)</f>
        <v>0</v>
      </c>
      <c r="H27" s="18"/>
      <c r="I27" s="19" t="e">
        <f aca="false">G27/$G$5</f>
        <v>#DIV/0!</v>
      </c>
      <c r="J27" s="15" t="n">
        <v>0</v>
      </c>
      <c r="K27" s="16"/>
      <c r="L27" s="16"/>
      <c r="M27" s="17"/>
      <c r="N27" s="18" t="n">
        <f aca="false">SUM(J27:M27)</f>
        <v>0</v>
      </c>
      <c r="O27" s="18"/>
      <c r="P27" s="19" t="e">
        <f aca="false">N27/$N$5</f>
        <v>#DIV/0!</v>
      </c>
      <c r="Q27" s="15" t="n">
        <v>0</v>
      </c>
      <c r="R27" s="16"/>
      <c r="S27" s="16"/>
      <c r="T27" s="17"/>
      <c r="U27" s="18" t="n">
        <f aca="false">SUM(Q27:T27)</f>
        <v>0</v>
      </c>
      <c r="V27" s="18"/>
      <c r="W27" s="19" t="e">
        <f aca="false">U27/$U$5</f>
        <v>#DIV/0!</v>
      </c>
      <c r="X27" s="15" t="n">
        <v>0</v>
      </c>
      <c r="Y27" s="16"/>
      <c r="Z27" s="16"/>
      <c r="AA27" s="17"/>
      <c r="AB27" s="18" t="n">
        <f aca="false">SUM(X27:AA27)</f>
        <v>0</v>
      </c>
      <c r="AC27" s="18"/>
      <c r="AD27" s="19" t="e">
        <f aca="false">AB27/$AB$5</f>
        <v>#DIV/0!</v>
      </c>
      <c r="AE27" s="15" t="n">
        <v>0</v>
      </c>
      <c r="AF27" s="16"/>
      <c r="AG27" s="16"/>
      <c r="AH27" s="17"/>
      <c r="AI27" s="18" t="n">
        <f aca="false">SUM(AE27:AH27)</f>
        <v>0</v>
      </c>
      <c r="AJ27" s="18"/>
      <c r="AK27" s="19" t="e">
        <f aca="false">AI27/$AI$5</f>
        <v>#DIV/0!</v>
      </c>
      <c r="AL27" s="15" t="n">
        <v>0</v>
      </c>
      <c r="AM27" s="16"/>
      <c r="AN27" s="16"/>
      <c r="AO27" s="17"/>
      <c r="AP27" s="18" t="n">
        <f aca="false">SUM(AL27:AO27)</f>
        <v>0</v>
      </c>
      <c r="AQ27" s="18"/>
      <c r="AR27" s="19" t="e">
        <f aca="false">AP27/$AP$5</f>
        <v>#DIV/0!</v>
      </c>
      <c r="AS27" s="15" t="n">
        <v>0</v>
      </c>
      <c r="AT27" s="16"/>
      <c r="AU27" s="16"/>
      <c r="AV27" s="17"/>
      <c r="AW27" s="18" t="n">
        <f aca="false">SUM(AS27:AV27)</f>
        <v>0</v>
      </c>
      <c r="AX27" s="18"/>
      <c r="AY27" s="19" t="e">
        <f aca="false">AW27/$AW$5</f>
        <v>#DIV/0!</v>
      </c>
      <c r="AZ27" s="15" t="n">
        <v>0</v>
      </c>
      <c r="BA27" s="16"/>
      <c r="BB27" s="16"/>
      <c r="BC27" s="17"/>
      <c r="BD27" s="18" t="n">
        <f aca="false">SUM(AZ27:BC27)</f>
        <v>0</v>
      </c>
      <c r="BE27" s="18"/>
      <c r="BF27" s="19" t="e">
        <f aca="false">BD27/$BD$5</f>
        <v>#DIV/0!</v>
      </c>
      <c r="BG27" s="15" t="n">
        <v>0</v>
      </c>
      <c r="BH27" s="16"/>
      <c r="BI27" s="16"/>
      <c r="BJ27" s="17"/>
      <c r="BK27" s="18" t="n">
        <f aca="false">SUM(BG27:BJ27)</f>
        <v>0</v>
      </c>
      <c r="BL27" s="18"/>
      <c r="BM27" s="19" t="e">
        <f aca="false">BK27/$BK$5</f>
        <v>#DIV/0!</v>
      </c>
      <c r="BN27" s="15" t="n">
        <v>0</v>
      </c>
      <c r="BO27" s="16"/>
      <c r="BP27" s="16"/>
      <c r="BQ27" s="17"/>
      <c r="BR27" s="18" t="n">
        <f aca="false">SUM(BN27:BQ27)</f>
        <v>0</v>
      </c>
      <c r="BS27" s="18"/>
      <c r="BT27" s="19" t="e">
        <f aca="false">BR27/$BR$5</f>
        <v>#DIV/0!</v>
      </c>
      <c r="BU27" s="15" t="n">
        <v>0</v>
      </c>
      <c r="BV27" s="16"/>
      <c r="BW27" s="16"/>
      <c r="BX27" s="17"/>
      <c r="BY27" s="18" t="n">
        <f aca="false">SUM(BU27:BX27)</f>
        <v>0</v>
      </c>
      <c r="BZ27" s="18"/>
      <c r="CA27" s="19" t="e">
        <f aca="false">BY27/$BY$5</f>
        <v>#DIV/0!</v>
      </c>
      <c r="CB27" s="15" t="n">
        <v>0</v>
      </c>
      <c r="CC27" s="16"/>
      <c r="CD27" s="16"/>
      <c r="CE27" s="17"/>
      <c r="CF27" s="18" t="n">
        <f aca="false">SUM(CB27:CE27)</f>
        <v>0</v>
      </c>
      <c r="CG27" s="18"/>
      <c r="CH27" s="19" t="e">
        <f aca="false">CF27/$CF$5</f>
        <v>#DIV/0!</v>
      </c>
    </row>
    <row r="28" customFormat="false" ht="19.45" hidden="false" customHeight="true" outlineLevel="0" collapsed="false">
      <c r="A28" s="24"/>
      <c r="B28" s="14" t="s">
        <v>36</v>
      </c>
      <c r="C28" s="15" t="n">
        <v>0</v>
      </c>
      <c r="D28" s="16"/>
      <c r="E28" s="16"/>
      <c r="F28" s="17"/>
      <c r="G28" s="18" t="n">
        <f aca="false">SUM(C28:F28)</f>
        <v>0</v>
      </c>
      <c r="H28" s="18"/>
      <c r="I28" s="19" t="e">
        <f aca="false">G28/$G$5</f>
        <v>#DIV/0!</v>
      </c>
      <c r="J28" s="15" t="n">
        <v>0</v>
      </c>
      <c r="K28" s="16"/>
      <c r="L28" s="16"/>
      <c r="M28" s="17"/>
      <c r="N28" s="18" t="n">
        <f aca="false">SUM(J28:M28)</f>
        <v>0</v>
      </c>
      <c r="O28" s="18"/>
      <c r="P28" s="19" t="e">
        <f aca="false">N28/$N$5</f>
        <v>#DIV/0!</v>
      </c>
      <c r="Q28" s="15" t="n">
        <v>0</v>
      </c>
      <c r="R28" s="16"/>
      <c r="S28" s="16"/>
      <c r="T28" s="17"/>
      <c r="U28" s="18" t="n">
        <f aca="false">SUM(Q28:T28)</f>
        <v>0</v>
      </c>
      <c r="V28" s="18"/>
      <c r="W28" s="19" t="e">
        <f aca="false">U28/$U$5</f>
        <v>#DIV/0!</v>
      </c>
      <c r="X28" s="15" t="n">
        <v>0</v>
      </c>
      <c r="Y28" s="16"/>
      <c r="Z28" s="16"/>
      <c r="AA28" s="17"/>
      <c r="AB28" s="18" t="n">
        <f aca="false">SUM(X28:AA28)</f>
        <v>0</v>
      </c>
      <c r="AC28" s="18"/>
      <c r="AD28" s="19" t="e">
        <f aca="false">AB28/$AB$5</f>
        <v>#DIV/0!</v>
      </c>
      <c r="AE28" s="15" t="n">
        <v>0</v>
      </c>
      <c r="AF28" s="16"/>
      <c r="AG28" s="16"/>
      <c r="AH28" s="17"/>
      <c r="AI28" s="18" t="n">
        <f aca="false">SUM(AE28:AH28)</f>
        <v>0</v>
      </c>
      <c r="AJ28" s="18"/>
      <c r="AK28" s="19" t="e">
        <f aca="false">AI28/$AI$5</f>
        <v>#DIV/0!</v>
      </c>
      <c r="AL28" s="15" t="n">
        <v>0</v>
      </c>
      <c r="AM28" s="16"/>
      <c r="AN28" s="16"/>
      <c r="AO28" s="17"/>
      <c r="AP28" s="18" t="n">
        <f aca="false">SUM(AL28:AO28)</f>
        <v>0</v>
      </c>
      <c r="AQ28" s="18"/>
      <c r="AR28" s="19" t="e">
        <f aca="false">AP28/$AP$5</f>
        <v>#DIV/0!</v>
      </c>
      <c r="AS28" s="15" t="n">
        <v>0</v>
      </c>
      <c r="AT28" s="16"/>
      <c r="AU28" s="16"/>
      <c r="AV28" s="17"/>
      <c r="AW28" s="18" t="n">
        <f aca="false">SUM(AS28:AV28)</f>
        <v>0</v>
      </c>
      <c r="AX28" s="18"/>
      <c r="AY28" s="19" t="e">
        <f aca="false">AW28/$AW$5</f>
        <v>#DIV/0!</v>
      </c>
      <c r="AZ28" s="15" t="n">
        <v>0</v>
      </c>
      <c r="BA28" s="16"/>
      <c r="BB28" s="16"/>
      <c r="BC28" s="17"/>
      <c r="BD28" s="18" t="n">
        <f aca="false">SUM(AZ28:BC28)</f>
        <v>0</v>
      </c>
      <c r="BE28" s="18"/>
      <c r="BF28" s="19" t="e">
        <f aca="false">BD28/$BD$5</f>
        <v>#DIV/0!</v>
      </c>
      <c r="BG28" s="15" t="n">
        <v>0</v>
      </c>
      <c r="BH28" s="16"/>
      <c r="BI28" s="16"/>
      <c r="BJ28" s="17"/>
      <c r="BK28" s="18" t="n">
        <f aca="false">SUM(BG28:BJ28)</f>
        <v>0</v>
      </c>
      <c r="BL28" s="18"/>
      <c r="BM28" s="19" t="e">
        <f aca="false">BK28/$BK$5</f>
        <v>#DIV/0!</v>
      </c>
      <c r="BN28" s="15" t="n">
        <v>0</v>
      </c>
      <c r="BO28" s="16"/>
      <c r="BP28" s="16"/>
      <c r="BQ28" s="17"/>
      <c r="BR28" s="18" t="n">
        <f aca="false">SUM(BN28:BQ28)</f>
        <v>0</v>
      </c>
      <c r="BS28" s="18"/>
      <c r="BT28" s="19" t="e">
        <f aca="false">BR28/$BR$5</f>
        <v>#DIV/0!</v>
      </c>
      <c r="BU28" s="15" t="n">
        <v>0</v>
      </c>
      <c r="BV28" s="16"/>
      <c r="BW28" s="16"/>
      <c r="BX28" s="17"/>
      <c r="BY28" s="18" t="n">
        <f aca="false">SUM(BU28:BX28)</f>
        <v>0</v>
      </c>
      <c r="BZ28" s="18"/>
      <c r="CA28" s="19" t="e">
        <f aca="false">BY28/$BY$5</f>
        <v>#DIV/0!</v>
      </c>
      <c r="CB28" s="15" t="n">
        <v>0</v>
      </c>
      <c r="CC28" s="16"/>
      <c r="CD28" s="16"/>
      <c r="CE28" s="17"/>
      <c r="CF28" s="26" t="n">
        <v>0</v>
      </c>
      <c r="CG28" s="26"/>
      <c r="CH28" s="19" t="e">
        <f aca="false">CF28/$CF$5</f>
        <v>#DIV/0!</v>
      </c>
    </row>
    <row r="29" customFormat="false" ht="19.45" hidden="false" customHeight="true" outlineLevel="0" collapsed="false">
      <c r="A29" s="22"/>
      <c r="B29" s="14" t="s">
        <v>37</v>
      </c>
      <c r="C29" s="15" t="n">
        <v>0</v>
      </c>
      <c r="D29" s="16"/>
      <c r="E29" s="16"/>
      <c r="F29" s="17"/>
      <c r="G29" s="18" t="n">
        <f aca="false">SUM(C29:F29)</f>
        <v>0</v>
      </c>
      <c r="H29" s="18"/>
      <c r="I29" s="19" t="e">
        <f aca="false">G29/$G$5</f>
        <v>#DIV/0!</v>
      </c>
      <c r="J29" s="15" t="n">
        <v>0</v>
      </c>
      <c r="K29" s="16"/>
      <c r="L29" s="16"/>
      <c r="M29" s="17"/>
      <c r="N29" s="18" t="n">
        <f aca="false">SUM(J29:M29)</f>
        <v>0</v>
      </c>
      <c r="O29" s="18"/>
      <c r="P29" s="19" t="e">
        <f aca="false">N29/$N$5</f>
        <v>#DIV/0!</v>
      </c>
      <c r="Q29" s="15" t="n">
        <v>0</v>
      </c>
      <c r="R29" s="16"/>
      <c r="S29" s="16"/>
      <c r="T29" s="17"/>
      <c r="U29" s="18" t="n">
        <f aca="false">SUM(Q29:T29)</f>
        <v>0</v>
      </c>
      <c r="V29" s="18"/>
      <c r="W29" s="19" t="e">
        <f aca="false">U29/$U$5</f>
        <v>#DIV/0!</v>
      </c>
      <c r="X29" s="15" t="n">
        <v>0</v>
      </c>
      <c r="Y29" s="16"/>
      <c r="Z29" s="16"/>
      <c r="AA29" s="17"/>
      <c r="AB29" s="18" t="n">
        <f aca="false">SUM(X29:AA29)</f>
        <v>0</v>
      </c>
      <c r="AC29" s="18"/>
      <c r="AD29" s="19" t="e">
        <f aca="false">AB29/$AB$5</f>
        <v>#DIV/0!</v>
      </c>
      <c r="AE29" s="15" t="n">
        <v>0</v>
      </c>
      <c r="AF29" s="16"/>
      <c r="AG29" s="16"/>
      <c r="AH29" s="17"/>
      <c r="AI29" s="18" t="n">
        <f aca="false">SUM(AE29:AH29)</f>
        <v>0</v>
      </c>
      <c r="AJ29" s="18"/>
      <c r="AK29" s="19" t="e">
        <f aca="false">AI29/$AI$5</f>
        <v>#DIV/0!</v>
      </c>
      <c r="AL29" s="15" t="n">
        <v>0</v>
      </c>
      <c r="AM29" s="16"/>
      <c r="AN29" s="16"/>
      <c r="AO29" s="17"/>
      <c r="AP29" s="18" t="n">
        <f aca="false">SUM(AL29:AO29)</f>
        <v>0</v>
      </c>
      <c r="AQ29" s="18"/>
      <c r="AR29" s="19" t="e">
        <f aca="false">AP29/$AP$5</f>
        <v>#DIV/0!</v>
      </c>
      <c r="AS29" s="15" t="n">
        <v>0</v>
      </c>
      <c r="AT29" s="16"/>
      <c r="AU29" s="16"/>
      <c r="AV29" s="17"/>
      <c r="AW29" s="18" t="n">
        <f aca="false">SUM(AS29:AV29)</f>
        <v>0</v>
      </c>
      <c r="AX29" s="18"/>
      <c r="AY29" s="19" t="e">
        <f aca="false">AW29/$AW$5</f>
        <v>#DIV/0!</v>
      </c>
      <c r="AZ29" s="15" t="n">
        <v>0</v>
      </c>
      <c r="BA29" s="16"/>
      <c r="BB29" s="16"/>
      <c r="BC29" s="17"/>
      <c r="BD29" s="18" t="n">
        <f aca="false">SUM(AZ29:BC29)</f>
        <v>0</v>
      </c>
      <c r="BE29" s="18"/>
      <c r="BF29" s="19" t="e">
        <f aca="false">BD29/$BD$5</f>
        <v>#DIV/0!</v>
      </c>
      <c r="BG29" s="15" t="n">
        <v>0</v>
      </c>
      <c r="BH29" s="16"/>
      <c r="BI29" s="16"/>
      <c r="BJ29" s="17"/>
      <c r="BK29" s="18" t="n">
        <f aca="false">SUM(BG29:BJ29)</f>
        <v>0</v>
      </c>
      <c r="BL29" s="18"/>
      <c r="BM29" s="19" t="e">
        <f aca="false">BK29/$BK$5</f>
        <v>#DIV/0!</v>
      </c>
      <c r="BN29" s="15" t="n">
        <v>0</v>
      </c>
      <c r="BO29" s="16"/>
      <c r="BP29" s="16"/>
      <c r="BQ29" s="17"/>
      <c r="BR29" s="18" t="n">
        <f aca="false">SUM(BN29:BQ29)</f>
        <v>0</v>
      </c>
      <c r="BS29" s="18"/>
      <c r="BT29" s="19" t="e">
        <f aca="false">BR29/$BR$5</f>
        <v>#DIV/0!</v>
      </c>
      <c r="BU29" s="15" t="n">
        <v>0</v>
      </c>
      <c r="BV29" s="16"/>
      <c r="BW29" s="16"/>
      <c r="BX29" s="17"/>
      <c r="BY29" s="18" t="n">
        <f aca="false">SUM(BU29:BX29)</f>
        <v>0</v>
      </c>
      <c r="BZ29" s="18"/>
      <c r="CA29" s="19" t="e">
        <f aca="false">BY29/$BY$5</f>
        <v>#DIV/0!</v>
      </c>
      <c r="CB29" s="15" t="n">
        <v>0</v>
      </c>
      <c r="CC29" s="16"/>
      <c r="CD29" s="16"/>
      <c r="CE29" s="17"/>
      <c r="CF29" s="18" t="n">
        <f aca="false">SUM(CB29:CE29)</f>
        <v>0</v>
      </c>
      <c r="CG29" s="18"/>
      <c r="CH29" s="19" t="e">
        <f aca="false">CF29/$CF$5</f>
        <v>#DIV/0!</v>
      </c>
    </row>
    <row r="30" customFormat="false" ht="19.45" hidden="false" customHeight="true" outlineLevel="0" collapsed="false">
      <c r="A30" s="25" t="s">
        <v>38</v>
      </c>
      <c r="B30" s="14" t="s">
        <v>39</v>
      </c>
      <c r="C30" s="15" t="n">
        <v>0</v>
      </c>
      <c r="D30" s="16"/>
      <c r="E30" s="16"/>
      <c r="F30" s="17"/>
      <c r="G30" s="18" t="n">
        <f aca="false">SUM(C30:F30)</f>
        <v>0</v>
      </c>
      <c r="H30" s="18"/>
      <c r="I30" s="19" t="e">
        <f aca="false">G30/$G$5</f>
        <v>#DIV/0!</v>
      </c>
      <c r="J30" s="15" t="n">
        <v>0</v>
      </c>
      <c r="K30" s="16"/>
      <c r="L30" s="16"/>
      <c r="M30" s="17"/>
      <c r="N30" s="18" t="n">
        <f aca="false">SUM(J30:M30)</f>
        <v>0</v>
      </c>
      <c r="O30" s="18"/>
      <c r="P30" s="19" t="e">
        <f aca="false">N30/$N$5</f>
        <v>#DIV/0!</v>
      </c>
      <c r="Q30" s="15" t="n">
        <v>0</v>
      </c>
      <c r="R30" s="16"/>
      <c r="S30" s="16"/>
      <c r="T30" s="17"/>
      <c r="U30" s="18" t="n">
        <f aca="false">SUM(Q30:T30)</f>
        <v>0</v>
      </c>
      <c r="V30" s="18"/>
      <c r="W30" s="19" t="e">
        <f aca="false">U30/$U$5</f>
        <v>#DIV/0!</v>
      </c>
      <c r="X30" s="15" t="n">
        <v>0</v>
      </c>
      <c r="Y30" s="16"/>
      <c r="Z30" s="16"/>
      <c r="AA30" s="17"/>
      <c r="AB30" s="18" t="n">
        <f aca="false">SUM(X30:AA30)</f>
        <v>0</v>
      </c>
      <c r="AC30" s="18"/>
      <c r="AD30" s="19" t="e">
        <f aca="false">AB30/$AB$5</f>
        <v>#DIV/0!</v>
      </c>
      <c r="AE30" s="15" t="n">
        <v>0</v>
      </c>
      <c r="AF30" s="16"/>
      <c r="AG30" s="16"/>
      <c r="AH30" s="17"/>
      <c r="AI30" s="18" t="n">
        <f aca="false">SUM(AE30:AH30)</f>
        <v>0</v>
      </c>
      <c r="AJ30" s="18"/>
      <c r="AK30" s="19" t="e">
        <f aca="false">AI30/$AI$5</f>
        <v>#DIV/0!</v>
      </c>
      <c r="AL30" s="15" t="n">
        <v>0</v>
      </c>
      <c r="AM30" s="16"/>
      <c r="AN30" s="16"/>
      <c r="AO30" s="17"/>
      <c r="AP30" s="18" t="n">
        <f aca="false">SUM(AL30:AO30)</f>
        <v>0</v>
      </c>
      <c r="AQ30" s="18"/>
      <c r="AR30" s="19" t="e">
        <f aca="false">AP30/$AP$5</f>
        <v>#DIV/0!</v>
      </c>
      <c r="AS30" s="15" t="n">
        <v>0</v>
      </c>
      <c r="AT30" s="16"/>
      <c r="AU30" s="16"/>
      <c r="AV30" s="17"/>
      <c r="AW30" s="18" t="n">
        <f aca="false">SUM(AS30:AV30)</f>
        <v>0</v>
      </c>
      <c r="AX30" s="18"/>
      <c r="AY30" s="19" t="e">
        <f aca="false">AW30/$AW$5</f>
        <v>#DIV/0!</v>
      </c>
      <c r="AZ30" s="15" t="n">
        <v>0</v>
      </c>
      <c r="BA30" s="16"/>
      <c r="BB30" s="16"/>
      <c r="BC30" s="17"/>
      <c r="BD30" s="18" t="n">
        <f aca="false">SUM(AZ30:BC30)</f>
        <v>0</v>
      </c>
      <c r="BE30" s="18"/>
      <c r="BF30" s="19" t="e">
        <f aca="false">BD30/$BD$5</f>
        <v>#DIV/0!</v>
      </c>
      <c r="BG30" s="15" t="n">
        <v>0</v>
      </c>
      <c r="BH30" s="16"/>
      <c r="BI30" s="16"/>
      <c r="BJ30" s="17"/>
      <c r="BK30" s="18" t="n">
        <f aca="false">SUM(BG30:BJ30)</f>
        <v>0</v>
      </c>
      <c r="BL30" s="18"/>
      <c r="BM30" s="19" t="e">
        <f aca="false">BK30/$BK$5</f>
        <v>#DIV/0!</v>
      </c>
      <c r="BN30" s="15" t="n">
        <v>0</v>
      </c>
      <c r="BO30" s="16"/>
      <c r="BP30" s="16"/>
      <c r="BQ30" s="17"/>
      <c r="BR30" s="18" t="n">
        <f aca="false">SUM(BN30:BQ30)</f>
        <v>0</v>
      </c>
      <c r="BS30" s="18"/>
      <c r="BT30" s="19" t="e">
        <f aca="false">BR30/$BR$5</f>
        <v>#DIV/0!</v>
      </c>
      <c r="BU30" s="15" t="n">
        <v>0</v>
      </c>
      <c r="BV30" s="16"/>
      <c r="BW30" s="16"/>
      <c r="BX30" s="17"/>
      <c r="BY30" s="18" t="n">
        <f aca="false">SUM(BU30:BX30)</f>
        <v>0</v>
      </c>
      <c r="BZ30" s="18"/>
      <c r="CA30" s="19" t="e">
        <f aca="false">BY30/$BY$5</f>
        <v>#DIV/0!</v>
      </c>
      <c r="CB30" s="15" t="n">
        <v>0</v>
      </c>
      <c r="CC30" s="16"/>
      <c r="CD30" s="16"/>
      <c r="CE30" s="17"/>
      <c r="CF30" s="18" t="n">
        <f aca="false">SUM(CB30:CE30)</f>
        <v>0</v>
      </c>
      <c r="CG30" s="18"/>
      <c r="CH30" s="19" t="e">
        <f aca="false">CF30/$CF$5</f>
        <v>#DIV/0!</v>
      </c>
    </row>
    <row r="31" customFormat="false" ht="19.45" hidden="false" customHeight="true" outlineLevel="0" collapsed="false">
      <c r="A31" s="22"/>
      <c r="B31" s="14" t="s">
        <v>40</v>
      </c>
      <c r="C31" s="15" t="n">
        <v>0</v>
      </c>
      <c r="D31" s="16"/>
      <c r="E31" s="16"/>
      <c r="F31" s="17"/>
      <c r="G31" s="18" t="n">
        <f aca="false">SUM(C31:F31)</f>
        <v>0</v>
      </c>
      <c r="H31" s="18"/>
      <c r="I31" s="19" t="e">
        <f aca="false">G31/$G$5</f>
        <v>#DIV/0!</v>
      </c>
      <c r="J31" s="15" t="n">
        <v>0</v>
      </c>
      <c r="K31" s="16"/>
      <c r="L31" s="16"/>
      <c r="M31" s="17"/>
      <c r="N31" s="18" t="n">
        <f aca="false">SUM(J31:M31)</f>
        <v>0</v>
      </c>
      <c r="O31" s="18"/>
      <c r="P31" s="19" t="e">
        <f aca="false">N31/$N$5</f>
        <v>#DIV/0!</v>
      </c>
      <c r="Q31" s="15" t="n">
        <v>0</v>
      </c>
      <c r="R31" s="16"/>
      <c r="S31" s="16"/>
      <c r="T31" s="17"/>
      <c r="U31" s="18" t="n">
        <f aca="false">SUM(Q31:T31)</f>
        <v>0</v>
      </c>
      <c r="V31" s="18"/>
      <c r="W31" s="19" t="e">
        <f aca="false">U31/$U$5</f>
        <v>#DIV/0!</v>
      </c>
      <c r="X31" s="15" t="n">
        <v>0</v>
      </c>
      <c r="Y31" s="16"/>
      <c r="Z31" s="16"/>
      <c r="AA31" s="17"/>
      <c r="AB31" s="18" t="n">
        <f aca="false">SUM(X31:AA31)</f>
        <v>0</v>
      </c>
      <c r="AC31" s="18"/>
      <c r="AD31" s="19" t="e">
        <f aca="false">AB31/$AB$5</f>
        <v>#DIV/0!</v>
      </c>
      <c r="AE31" s="15" t="n">
        <v>0</v>
      </c>
      <c r="AF31" s="16"/>
      <c r="AG31" s="16"/>
      <c r="AH31" s="17"/>
      <c r="AI31" s="18" t="n">
        <f aca="false">SUM(AE31:AH31)</f>
        <v>0</v>
      </c>
      <c r="AJ31" s="18"/>
      <c r="AK31" s="19" t="e">
        <f aca="false">AI31/$AI$5</f>
        <v>#DIV/0!</v>
      </c>
      <c r="AL31" s="15" t="n">
        <v>0</v>
      </c>
      <c r="AM31" s="16"/>
      <c r="AN31" s="16"/>
      <c r="AO31" s="17"/>
      <c r="AP31" s="18" t="n">
        <f aca="false">SUM(AL31:AO31)</f>
        <v>0</v>
      </c>
      <c r="AQ31" s="18"/>
      <c r="AR31" s="19" t="e">
        <f aca="false">AP31/$AP$5</f>
        <v>#DIV/0!</v>
      </c>
      <c r="AS31" s="15" t="n">
        <v>0</v>
      </c>
      <c r="AT31" s="16"/>
      <c r="AU31" s="16"/>
      <c r="AV31" s="17"/>
      <c r="AW31" s="18" t="n">
        <f aca="false">SUM(AS31:AV31)</f>
        <v>0</v>
      </c>
      <c r="AX31" s="18"/>
      <c r="AY31" s="19" t="e">
        <f aca="false">AW31/$AW$5</f>
        <v>#DIV/0!</v>
      </c>
      <c r="AZ31" s="15" t="n">
        <v>0</v>
      </c>
      <c r="BA31" s="16"/>
      <c r="BB31" s="16"/>
      <c r="BC31" s="17"/>
      <c r="BD31" s="18" t="n">
        <f aca="false">SUM(AZ31:BC31)</f>
        <v>0</v>
      </c>
      <c r="BE31" s="18"/>
      <c r="BF31" s="19" t="e">
        <f aca="false">BD31/$BD$5</f>
        <v>#DIV/0!</v>
      </c>
      <c r="BG31" s="15" t="n">
        <v>0</v>
      </c>
      <c r="BH31" s="16"/>
      <c r="BI31" s="16"/>
      <c r="BJ31" s="17"/>
      <c r="BK31" s="18" t="n">
        <f aca="false">SUM(BG31:BJ31)</f>
        <v>0</v>
      </c>
      <c r="BL31" s="18"/>
      <c r="BM31" s="19" t="e">
        <f aca="false">BK31/$BK$5</f>
        <v>#DIV/0!</v>
      </c>
      <c r="BN31" s="15" t="n">
        <v>0</v>
      </c>
      <c r="BO31" s="16"/>
      <c r="BP31" s="16"/>
      <c r="BQ31" s="17"/>
      <c r="BR31" s="18" t="n">
        <f aca="false">SUM(BN31:BQ31)</f>
        <v>0</v>
      </c>
      <c r="BS31" s="18"/>
      <c r="BT31" s="19" t="e">
        <f aca="false">BR31/$BR$5</f>
        <v>#DIV/0!</v>
      </c>
      <c r="BU31" s="15" t="n">
        <v>0</v>
      </c>
      <c r="BV31" s="16"/>
      <c r="BW31" s="16"/>
      <c r="BX31" s="17"/>
      <c r="BY31" s="18" t="n">
        <f aca="false">SUM(BU31:BX31)</f>
        <v>0</v>
      </c>
      <c r="BZ31" s="18"/>
      <c r="CA31" s="19" t="e">
        <f aca="false">BY31/$BY$5</f>
        <v>#DIV/0!</v>
      </c>
      <c r="CB31" s="15" t="n">
        <v>0</v>
      </c>
      <c r="CC31" s="16"/>
      <c r="CD31" s="16"/>
      <c r="CE31" s="17"/>
      <c r="CF31" s="18" t="n">
        <f aca="false">SUM(CB31:CE31)</f>
        <v>0</v>
      </c>
      <c r="CG31" s="18"/>
      <c r="CH31" s="19" t="e">
        <f aca="false">CF31/$CF$5</f>
        <v>#DIV/0!</v>
      </c>
    </row>
    <row r="32" customFormat="false" ht="19.45" hidden="false" customHeight="true" outlineLevel="0" collapsed="false">
      <c r="A32" s="25" t="s">
        <v>41</v>
      </c>
      <c r="B32" s="14" t="s">
        <v>42</v>
      </c>
      <c r="C32" s="15" t="n">
        <v>0</v>
      </c>
      <c r="D32" s="16"/>
      <c r="E32" s="16"/>
      <c r="F32" s="17"/>
      <c r="G32" s="18" t="n">
        <f aca="false">SUM(C32:F32)</f>
        <v>0</v>
      </c>
      <c r="H32" s="18"/>
      <c r="I32" s="19" t="e">
        <f aca="false">G32/$G$5</f>
        <v>#DIV/0!</v>
      </c>
      <c r="J32" s="15" t="n">
        <v>0</v>
      </c>
      <c r="K32" s="16"/>
      <c r="L32" s="16"/>
      <c r="M32" s="17"/>
      <c r="N32" s="18" t="n">
        <f aca="false">SUM(J32:M32)</f>
        <v>0</v>
      </c>
      <c r="O32" s="18"/>
      <c r="P32" s="19" t="e">
        <f aca="false">N32/$N$5</f>
        <v>#DIV/0!</v>
      </c>
      <c r="Q32" s="15" t="n">
        <v>0</v>
      </c>
      <c r="R32" s="16"/>
      <c r="S32" s="16"/>
      <c r="T32" s="17"/>
      <c r="U32" s="18" t="n">
        <f aca="false">SUM(Q32:T32)</f>
        <v>0</v>
      </c>
      <c r="V32" s="18"/>
      <c r="W32" s="19" t="e">
        <f aca="false">U32/$U$5</f>
        <v>#DIV/0!</v>
      </c>
      <c r="X32" s="15" t="n">
        <v>0</v>
      </c>
      <c r="Y32" s="16"/>
      <c r="Z32" s="16"/>
      <c r="AA32" s="17"/>
      <c r="AB32" s="18" t="n">
        <f aca="false">SUM(X32:AA32)</f>
        <v>0</v>
      </c>
      <c r="AC32" s="18"/>
      <c r="AD32" s="19" t="e">
        <f aca="false">AB32/$AB$5</f>
        <v>#DIV/0!</v>
      </c>
      <c r="AE32" s="15" t="n">
        <v>0</v>
      </c>
      <c r="AF32" s="16"/>
      <c r="AG32" s="16"/>
      <c r="AH32" s="17"/>
      <c r="AI32" s="18" t="n">
        <f aca="false">SUM(AE32:AH32)</f>
        <v>0</v>
      </c>
      <c r="AJ32" s="18"/>
      <c r="AK32" s="19" t="e">
        <f aca="false">AI32/$AI$5</f>
        <v>#DIV/0!</v>
      </c>
      <c r="AL32" s="15" t="n">
        <v>0</v>
      </c>
      <c r="AM32" s="16"/>
      <c r="AN32" s="16"/>
      <c r="AO32" s="17"/>
      <c r="AP32" s="18" t="n">
        <f aca="false">SUM(AL32:AO32)</f>
        <v>0</v>
      </c>
      <c r="AQ32" s="18"/>
      <c r="AR32" s="19" t="e">
        <f aca="false">AP32/$AP$5</f>
        <v>#DIV/0!</v>
      </c>
      <c r="AS32" s="15" t="n">
        <v>0</v>
      </c>
      <c r="AT32" s="16"/>
      <c r="AU32" s="16"/>
      <c r="AV32" s="17"/>
      <c r="AW32" s="18" t="n">
        <f aca="false">SUM(AS32:AV32)</f>
        <v>0</v>
      </c>
      <c r="AX32" s="18"/>
      <c r="AY32" s="19" t="e">
        <f aca="false">AW32/$AW$5</f>
        <v>#DIV/0!</v>
      </c>
      <c r="AZ32" s="15" t="n">
        <v>0</v>
      </c>
      <c r="BA32" s="16"/>
      <c r="BB32" s="16"/>
      <c r="BC32" s="17"/>
      <c r="BD32" s="18" t="n">
        <f aca="false">SUM(AZ32:BC32)</f>
        <v>0</v>
      </c>
      <c r="BE32" s="18"/>
      <c r="BF32" s="19" t="e">
        <f aca="false">BD32/$BD$5</f>
        <v>#DIV/0!</v>
      </c>
      <c r="BG32" s="15" t="n">
        <v>0</v>
      </c>
      <c r="BH32" s="16"/>
      <c r="BI32" s="16"/>
      <c r="BJ32" s="17"/>
      <c r="BK32" s="18" t="n">
        <f aca="false">SUM(BG32:BJ32)</f>
        <v>0</v>
      </c>
      <c r="BL32" s="18"/>
      <c r="BM32" s="19" t="e">
        <f aca="false">BK32/$BK$5</f>
        <v>#DIV/0!</v>
      </c>
      <c r="BN32" s="15" t="n">
        <v>0</v>
      </c>
      <c r="BO32" s="16"/>
      <c r="BP32" s="16"/>
      <c r="BQ32" s="17"/>
      <c r="BR32" s="18" t="n">
        <f aca="false">SUM(BN32:BQ32)</f>
        <v>0</v>
      </c>
      <c r="BS32" s="18"/>
      <c r="BT32" s="19" t="e">
        <f aca="false">BR32/$BR$5</f>
        <v>#DIV/0!</v>
      </c>
      <c r="BU32" s="15" t="n">
        <v>0</v>
      </c>
      <c r="BV32" s="16"/>
      <c r="BW32" s="16"/>
      <c r="BX32" s="17"/>
      <c r="BY32" s="18" t="n">
        <f aca="false">SUM(BU32:BX32)</f>
        <v>0</v>
      </c>
      <c r="BZ32" s="18"/>
      <c r="CA32" s="19" t="e">
        <f aca="false">BY32/$BY$5</f>
        <v>#DIV/0!</v>
      </c>
      <c r="CB32" s="15" t="n">
        <v>0</v>
      </c>
      <c r="CC32" s="16"/>
      <c r="CD32" s="16"/>
      <c r="CE32" s="17"/>
      <c r="CF32" s="18" t="n">
        <f aca="false">SUM(CB32:CE32)</f>
        <v>0</v>
      </c>
      <c r="CG32" s="18"/>
      <c r="CH32" s="19" t="e">
        <f aca="false">CF32/$CF$5</f>
        <v>#DIV/0!</v>
      </c>
    </row>
    <row r="33" customFormat="false" ht="19.45" hidden="false" customHeight="true" outlineLevel="0" collapsed="false">
      <c r="A33" s="22"/>
      <c r="B33" s="14" t="s">
        <v>16</v>
      </c>
      <c r="C33" s="15" t="n">
        <v>0</v>
      </c>
      <c r="D33" s="16"/>
      <c r="E33" s="16"/>
      <c r="F33" s="17"/>
      <c r="G33" s="18" t="n">
        <f aca="false">SUM(C33:F33)</f>
        <v>0</v>
      </c>
      <c r="H33" s="18"/>
      <c r="I33" s="19" t="e">
        <f aca="false">G33/$G$5</f>
        <v>#DIV/0!</v>
      </c>
      <c r="J33" s="15" t="n">
        <v>0</v>
      </c>
      <c r="K33" s="16"/>
      <c r="L33" s="16"/>
      <c r="M33" s="17"/>
      <c r="N33" s="18" t="n">
        <f aca="false">SUM(J33:M33)</f>
        <v>0</v>
      </c>
      <c r="O33" s="18"/>
      <c r="P33" s="19" t="e">
        <f aca="false">N33/$N$5</f>
        <v>#DIV/0!</v>
      </c>
      <c r="Q33" s="15" t="n">
        <v>0</v>
      </c>
      <c r="R33" s="16"/>
      <c r="S33" s="16"/>
      <c r="T33" s="17"/>
      <c r="U33" s="18" t="n">
        <f aca="false">SUM(Q33:T33)</f>
        <v>0</v>
      </c>
      <c r="V33" s="18"/>
      <c r="W33" s="19" t="e">
        <f aca="false">U33/$U$5</f>
        <v>#DIV/0!</v>
      </c>
      <c r="X33" s="15" t="n">
        <v>0</v>
      </c>
      <c r="Y33" s="16"/>
      <c r="Z33" s="16"/>
      <c r="AA33" s="17"/>
      <c r="AB33" s="18" t="n">
        <f aca="false">SUM(X33:AA33)</f>
        <v>0</v>
      </c>
      <c r="AC33" s="18"/>
      <c r="AD33" s="19" t="e">
        <f aca="false">AB33/$AB$5</f>
        <v>#DIV/0!</v>
      </c>
      <c r="AE33" s="15" t="n">
        <v>0</v>
      </c>
      <c r="AF33" s="16"/>
      <c r="AG33" s="16"/>
      <c r="AH33" s="17"/>
      <c r="AI33" s="18" t="n">
        <f aca="false">SUM(AE33:AH33)</f>
        <v>0</v>
      </c>
      <c r="AJ33" s="18"/>
      <c r="AK33" s="19" t="e">
        <f aca="false">AI33/$AI$5</f>
        <v>#DIV/0!</v>
      </c>
      <c r="AL33" s="15" t="n">
        <v>0</v>
      </c>
      <c r="AM33" s="16"/>
      <c r="AN33" s="16"/>
      <c r="AO33" s="17"/>
      <c r="AP33" s="18" t="n">
        <f aca="false">SUM(AL33:AO33)</f>
        <v>0</v>
      </c>
      <c r="AQ33" s="18"/>
      <c r="AR33" s="19" t="e">
        <f aca="false">AP33/$AP$5</f>
        <v>#DIV/0!</v>
      </c>
      <c r="AS33" s="15" t="n">
        <v>0</v>
      </c>
      <c r="AT33" s="16"/>
      <c r="AU33" s="16"/>
      <c r="AV33" s="17"/>
      <c r="AW33" s="18" t="n">
        <f aca="false">SUM(AS33:AV33)</f>
        <v>0</v>
      </c>
      <c r="AX33" s="18"/>
      <c r="AY33" s="19" t="e">
        <f aca="false">AW33/$AW$5</f>
        <v>#DIV/0!</v>
      </c>
      <c r="AZ33" s="15" t="n">
        <v>0</v>
      </c>
      <c r="BA33" s="16"/>
      <c r="BB33" s="16"/>
      <c r="BC33" s="17"/>
      <c r="BD33" s="18" t="n">
        <f aca="false">SUM(AZ33:BC33)</f>
        <v>0</v>
      </c>
      <c r="BE33" s="18"/>
      <c r="BF33" s="19" t="e">
        <f aca="false">BD33/$BD$5</f>
        <v>#DIV/0!</v>
      </c>
      <c r="BG33" s="15" t="n">
        <v>0</v>
      </c>
      <c r="BH33" s="16"/>
      <c r="BI33" s="16"/>
      <c r="BJ33" s="17"/>
      <c r="BK33" s="18" t="n">
        <f aca="false">SUM(BG33:BJ33)</f>
        <v>0</v>
      </c>
      <c r="BL33" s="18"/>
      <c r="BM33" s="19" t="e">
        <f aca="false">BK33/$BK$5</f>
        <v>#DIV/0!</v>
      </c>
      <c r="BN33" s="15" t="n">
        <v>0</v>
      </c>
      <c r="BO33" s="16"/>
      <c r="BP33" s="16"/>
      <c r="BQ33" s="17"/>
      <c r="BR33" s="18" t="n">
        <f aca="false">SUM(BN33:BQ33)</f>
        <v>0</v>
      </c>
      <c r="BS33" s="18"/>
      <c r="BT33" s="19" t="e">
        <f aca="false">BR33/$BR$5</f>
        <v>#DIV/0!</v>
      </c>
      <c r="BU33" s="15" t="n">
        <v>0</v>
      </c>
      <c r="BV33" s="16"/>
      <c r="BW33" s="16"/>
      <c r="BX33" s="17"/>
      <c r="BY33" s="18" t="n">
        <f aca="false">SUM(BU33:BX33)</f>
        <v>0</v>
      </c>
      <c r="BZ33" s="18"/>
      <c r="CA33" s="19" t="e">
        <f aca="false">BY33/$BY$5</f>
        <v>#DIV/0!</v>
      </c>
      <c r="CB33" s="15" t="n">
        <v>0</v>
      </c>
      <c r="CC33" s="16"/>
      <c r="CD33" s="16"/>
      <c r="CE33" s="17"/>
      <c r="CF33" s="18" t="n">
        <f aca="false">SUM(CB33:CE33)</f>
        <v>0</v>
      </c>
      <c r="CG33" s="18"/>
      <c r="CH33" s="19" t="e">
        <f aca="false">CF33/$CF$5</f>
        <v>#DIV/0!</v>
      </c>
    </row>
    <row r="34" customFormat="false" ht="19.45" hidden="false" customHeight="true" outlineLevel="0" collapsed="false">
      <c r="A34" s="27" t="s">
        <v>43</v>
      </c>
      <c r="B34" s="27"/>
      <c r="C34" s="15" t="n">
        <v>0</v>
      </c>
      <c r="D34" s="16"/>
      <c r="E34" s="16"/>
      <c r="F34" s="17"/>
      <c r="G34" s="18" t="n">
        <f aca="false">SUM(C34:F34)</f>
        <v>0</v>
      </c>
      <c r="H34" s="18"/>
      <c r="I34" s="19" t="e">
        <f aca="false">G34/$G$5</f>
        <v>#DIV/0!</v>
      </c>
      <c r="J34" s="15" t="n">
        <v>0</v>
      </c>
      <c r="K34" s="16"/>
      <c r="L34" s="16"/>
      <c r="M34" s="17"/>
      <c r="N34" s="18" t="n">
        <f aca="false">SUM(J34:M34)</f>
        <v>0</v>
      </c>
      <c r="O34" s="18"/>
      <c r="P34" s="19" t="e">
        <f aca="false">N34/$N$5</f>
        <v>#DIV/0!</v>
      </c>
      <c r="Q34" s="15" t="n">
        <v>0</v>
      </c>
      <c r="R34" s="16"/>
      <c r="S34" s="16"/>
      <c r="T34" s="17"/>
      <c r="U34" s="18" t="n">
        <f aca="false">SUM(Q34:T34)</f>
        <v>0</v>
      </c>
      <c r="V34" s="18"/>
      <c r="W34" s="19" t="e">
        <f aca="false">U34/$U$5</f>
        <v>#DIV/0!</v>
      </c>
      <c r="X34" s="15" t="n">
        <v>0</v>
      </c>
      <c r="Y34" s="16"/>
      <c r="Z34" s="16"/>
      <c r="AA34" s="17"/>
      <c r="AB34" s="18" t="n">
        <f aca="false">SUM(X34:AA34)</f>
        <v>0</v>
      </c>
      <c r="AC34" s="18"/>
      <c r="AD34" s="19" t="e">
        <f aca="false">AB34/$AB$5</f>
        <v>#DIV/0!</v>
      </c>
      <c r="AE34" s="15" t="n">
        <v>0</v>
      </c>
      <c r="AF34" s="16"/>
      <c r="AG34" s="16"/>
      <c r="AH34" s="17"/>
      <c r="AI34" s="18" t="n">
        <f aca="false">SUM(AE34:AH34)</f>
        <v>0</v>
      </c>
      <c r="AJ34" s="18"/>
      <c r="AK34" s="19" t="e">
        <f aca="false">AI34/$AI$5</f>
        <v>#DIV/0!</v>
      </c>
      <c r="AL34" s="15" t="n">
        <v>0</v>
      </c>
      <c r="AM34" s="16"/>
      <c r="AN34" s="16"/>
      <c r="AO34" s="17"/>
      <c r="AP34" s="18" t="n">
        <f aca="false">SUM(AL34:AO34)</f>
        <v>0</v>
      </c>
      <c r="AQ34" s="18"/>
      <c r="AR34" s="19" t="e">
        <f aca="false">AP34/$AP$5</f>
        <v>#DIV/0!</v>
      </c>
      <c r="AS34" s="15" t="n">
        <v>0</v>
      </c>
      <c r="AT34" s="16"/>
      <c r="AU34" s="16"/>
      <c r="AV34" s="17"/>
      <c r="AW34" s="18" t="n">
        <f aca="false">SUM(AS34:AV34)</f>
        <v>0</v>
      </c>
      <c r="AX34" s="18"/>
      <c r="AY34" s="19" t="e">
        <f aca="false">AW34/$AW$5</f>
        <v>#DIV/0!</v>
      </c>
      <c r="AZ34" s="15" t="n">
        <v>0</v>
      </c>
      <c r="BA34" s="16"/>
      <c r="BB34" s="16"/>
      <c r="BC34" s="17"/>
      <c r="BD34" s="18" t="n">
        <f aca="false">SUM(AZ34:BC34)</f>
        <v>0</v>
      </c>
      <c r="BE34" s="18"/>
      <c r="BF34" s="19" t="e">
        <f aca="false">BD34/$BD$5</f>
        <v>#DIV/0!</v>
      </c>
      <c r="BG34" s="15" t="n">
        <v>0</v>
      </c>
      <c r="BH34" s="16"/>
      <c r="BI34" s="16"/>
      <c r="BJ34" s="17"/>
      <c r="BK34" s="18" t="n">
        <f aca="false">SUM(BG34:BJ34)</f>
        <v>0</v>
      </c>
      <c r="BL34" s="18"/>
      <c r="BM34" s="19" t="e">
        <f aca="false">BK34/$BK$5</f>
        <v>#DIV/0!</v>
      </c>
      <c r="BN34" s="15" t="n">
        <v>0</v>
      </c>
      <c r="BO34" s="16"/>
      <c r="BP34" s="16"/>
      <c r="BQ34" s="17"/>
      <c r="BR34" s="18" t="n">
        <f aca="false">SUM(BN34:BQ34)</f>
        <v>0</v>
      </c>
      <c r="BS34" s="18"/>
      <c r="BT34" s="19" t="e">
        <f aca="false">BR34/$BR$5</f>
        <v>#DIV/0!</v>
      </c>
      <c r="BU34" s="15" t="n">
        <v>0</v>
      </c>
      <c r="BV34" s="16"/>
      <c r="BW34" s="16"/>
      <c r="BX34" s="17"/>
      <c r="BY34" s="18" t="n">
        <f aca="false">SUM(BU34:BX34)</f>
        <v>0</v>
      </c>
      <c r="BZ34" s="18"/>
      <c r="CA34" s="19" t="e">
        <f aca="false">BY34/$BY$5</f>
        <v>#DIV/0!</v>
      </c>
      <c r="CB34" s="15" t="n">
        <v>0</v>
      </c>
      <c r="CC34" s="16"/>
      <c r="CD34" s="16"/>
      <c r="CE34" s="17"/>
      <c r="CF34" s="18" t="n">
        <f aca="false">SUM(CB34:CE34)</f>
        <v>0</v>
      </c>
      <c r="CG34" s="18"/>
      <c r="CH34" s="19" t="e">
        <f aca="false">CF34/$CF$5</f>
        <v>#DIV/0!</v>
      </c>
    </row>
    <row r="35" customFormat="false" ht="19.45" hidden="false" customHeight="true" outlineLevel="0" collapsed="false">
      <c r="A35" s="27" t="s">
        <v>44</v>
      </c>
      <c r="B35" s="27"/>
      <c r="C35" s="15" t="n">
        <v>0</v>
      </c>
      <c r="D35" s="16"/>
      <c r="E35" s="16"/>
      <c r="F35" s="17"/>
      <c r="G35" s="18" t="n">
        <f aca="false">SUM(C35:F35)</f>
        <v>0</v>
      </c>
      <c r="H35" s="18"/>
      <c r="I35" s="19" t="e">
        <f aca="false">G35/$G$5</f>
        <v>#DIV/0!</v>
      </c>
      <c r="J35" s="15" t="n">
        <v>0</v>
      </c>
      <c r="K35" s="16"/>
      <c r="L35" s="16"/>
      <c r="M35" s="17"/>
      <c r="N35" s="18" t="n">
        <f aca="false">SUM(J35:M35)</f>
        <v>0</v>
      </c>
      <c r="O35" s="18"/>
      <c r="P35" s="19" t="e">
        <f aca="false">N35/$N$5</f>
        <v>#DIV/0!</v>
      </c>
      <c r="Q35" s="15" t="n">
        <v>0</v>
      </c>
      <c r="R35" s="16"/>
      <c r="S35" s="16"/>
      <c r="T35" s="17"/>
      <c r="U35" s="18" t="n">
        <f aca="false">SUM(Q35:T35)</f>
        <v>0</v>
      </c>
      <c r="V35" s="18"/>
      <c r="W35" s="19" t="e">
        <f aca="false">U35/$U$5</f>
        <v>#DIV/0!</v>
      </c>
      <c r="X35" s="15" t="n">
        <v>0</v>
      </c>
      <c r="Y35" s="16"/>
      <c r="Z35" s="16"/>
      <c r="AA35" s="17"/>
      <c r="AB35" s="18" t="n">
        <f aca="false">SUM(X35:AA35)</f>
        <v>0</v>
      </c>
      <c r="AC35" s="18"/>
      <c r="AD35" s="19" t="e">
        <f aca="false">AB35/$AB$5</f>
        <v>#DIV/0!</v>
      </c>
      <c r="AE35" s="15" t="n">
        <v>0</v>
      </c>
      <c r="AF35" s="16"/>
      <c r="AG35" s="16"/>
      <c r="AH35" s="17"/>
      <c r="AI35" s="18" t="n">
        <f aca="false">SUM(AE35:AH35)</f>
        <v>0</v>
      </c>
      <c r="AJ35" s="18"/>
      <c r="AK35" s="19" t="e">
        <f aca="false">AI35/$AI$5</f>
        <v>#DIV/0!</v>
      </c>
      <c r="AL35" s="15" t="n">
        <v>0</v>
      </c>
      <c r="AM35" s="16"/>
      <c r="AN35" s="16"/>
      <c r="AO35" s="17"/>
      <c r="AP35" s="18" t="n">
        <f aca="false">SUM(AL35:AO35)</f>
        <v>0</v>
      </c>
      <c r="AQ35" s="18"/>
      <c r="AR35" s="19" t="e">
        <f aca="false">AP35/$AP$5</f>
        <v>#DIV/0!</v>
      </c>
      <c r="AS35" s="15" t="n">
        <v>0</v>
      </c>
      <c r="AT35" s="16"/>
      <c r="AU35" s="16"/>
      <c r="AV35" s="17"/>
      <c r="AW35" s="18" t="n">
        <f aca="false">SUM(AS35:AV35)</f>
        <v>0</v>
      </c>
      <c r="AX35" s="18"/>
      <c r="AY35" s="19" t="e">
        <f aca="false">AW35/$AW$5</f>
        <v>#DIV/0!</v>
      </c>
      <c r="AZ35" s="15" t="n">
        <v>0</v>
      </c>
      <c r="BA35" s="16"/>
      <c r="BB35" s="16"/>
      <c r="BC35" s="17"/>
      <c r="BD35" s="18" t="n">
        <f aca="false">SUM(AZ35:BC35)</f>
        <v>0</v>
      </c>
      <c r="BE35" s="18"/>
      <c r="BF35" s="19" t="e">
        <f aca="false">BD35/$BD$5</f>
        <v>#DIV/0!</v>
      </c>
      <c r="BG35" s="15" t="n">
        <v>0</v>
      </c>
      <c r="BH35" s="16"/>
      <c r="BI35" s="16"/>
      <c r="BJ35" s="17"/>
      <c r="BK35" s="18" t="n">
        <f aca="false">SUM(BG35:BJ35)</f>
        <v>0</v>
      </c>
      <c r="BL35" s="18"/>
      <c r="BM35" s="19" t="e">
        <f aca="false">BK35/$BK$5</f>
        <v>#DIV/0!</v>
      </c>
      <c r="BN35" s="15" t="n">
        <v>0</v>
      </c>
      <c r="BO35" s="16"/>
      <c r="BP35" s="16"/>
      <c r="BQ35" s="17"/>
      <c r="BR35" s="18" t="n">
        <f aca="false">SUM(BN35:BQ35)</f>
        <v>0</v>
      </c>
      <c r="BS35" s="18"/>
      <c r="BT35" s="19" t="e">
        <f aca="false">BR35/$BR$5</f>
        <v>#DIV/0!</v>
      </c>
      <c r="BU35" s="15" t="n">
        <v>0</v>
      </c>
      <c r="BV35" s="16"/>
      <c r="BW35" s="16"/>
      <c r="BX35" s="17"/>
      <c r="BY35" s="18" t="n">
        <f aca="false">SUM(BU35:BX35)</f>
        <v>0</v>
      </c>
      <c r="BZ35" s="18"/>
      <c r="CA35" s="19" t="e">
        <f aca="false">BY35/$BY$5</f>
        <v>#DIV/0!</v>
      </c>
      <c r="CB35" s="15" t="n">
        <v>0</v>
      </c>
      <c r="CC35" s="16"/>
      <c r="CD35" s="16"/>
      <c r="CE35" s="17"/>
      <c r="CF35" s="18" t="n">
        <f aca="false">SUM(CB35:CE35)</f>
        <v>0</v>
      </c>
      <c r="CG35" s="18"/>
      <c r="CH35" s="19" t="e">
        <f aca="false">CF35/$CF$5</f>
        <v>#DIV/0!</v>
      </c>
    </row>
    <row r="36" customFormat="false" ht="19.45" hidden="false" customHeight="true" outlineLevel="0" collapsed="false">
      <c r="A36" s="27" t="s">
        <v>45</v>
      </c>
      <c r="B36" s="27"/>
      <c r="C36" s="15" t="n">
        <v>0</v>
      </c>
      <c r="D36" s="16"/>
      <c r="E36" s="16"/>
      <c r="F36" s="17"/>
      <c r="G36" s="18" t="n">
        <f aca="false">SUM(C36:F36)</f>
        <v>0</v>
      </c>
      <c r="H36" s="18"/>
      <c r="I36" s="19" t="e">
        <f aca="false">G36/$G$5</f>
        <v>#DIV/0!</v>
      </c>
      <c r="J36" s="15" t="n">
        <v>0</v>
      </c>
      <c r="K36" s="16"/>
      <c r="L36" s="16"/>
      <c r="M36" s="17"/>
      <c r="N36" s="18" t="n">
        <f aca="false">SUM(J36:M36)</f>
        <v>0</v>
      </c>
      <c r="O36" s="18"/>
      <c r="P36" s="19" t="e">
        <f aca="false">N36/$N$5</f>
        <v>#DIV/0!</v>
      </c>
      <c r="Q36" s="15" t="n">
        <v>0</v>
      </c>
      <c r="R36" s="16"/>
      <c r="S36" s="16"/>
      <c r="T36" s="17"/>
      <c r="U36" s="18" t="n">
        <f aca="false">SUM(Q36:T36)</f>
        <v>0</v>
      </c>
      <c r="V36" s="18"/>
      <c r="W36" s="19" t="e">
        <f aca="false">U36/$U$5</f>
        <v>#DIV/0!</v>
      </c>
      <c r="X36" s="15" t="n">
        <v>0</v>
      </c>
      <c r="Y36" s="16"/>
      <c r="Z36" s="16"/>
      <c r="AA36" s="17"/>
      <c r="AB36" s="18" t="n">
        <f aca="false">SUM(X36:AA36)</f>
        <v>0</v>
      </c>
      <c r="AC36" s="18"/>
      <c r="AD36" s="19" t="e">
        <f aca="false">AB36/$AB$5</f>
        <v>#DIV/0!</v>
      </c>
      <c r="AE36" s="15" t="n">
        <v>0</v>
      </c>
      <c r="AF36" s="16"/>
      <c r="AG36" s="16"/>
      <c r="AH36" s="17"/>
      <c r="AI36" s="18" t="n">
        <f aca="false">SUM(AE36:AH36)</f>
        <v>0</v>
      </c>
      <c r="AJ36" s="18"/>
      <c r="AK36" s="19" t="e">
        <f aca="false">AI36/$AI$5</f>
        <v>#DIV/0!</v>
      </c>
      <c r="AL36" s="15" t="n">
        <v>0</v>
      </c>
      <c r="AM36" s="16"/>
      <c r="AN36" s="16"/>
      <c r="AO36" s="17"/>
      <c r="AP36" s="18" t="n">
        <f aca="false">SUM(AL36:AO36)</f>
        <v>0</v>
      </c>
      <c r="AQ36" s="18"/>
      <c r="AR36" s="19" t="e">
        <f aca="false">AP36/$AP$5</f>
        <v>#DIV/0!</v>
      </c>
      <c r="AS36" s="15" t="n">
        <v>0</v>
      </c>
      <c r="AT36" s="16"/>
      <c r="AU36" s="16"/>
      <c r="AV36" s="17"/>
      <c r="AW36" s="18" t="n">
        <f aca="false">SUM(AS36:AV36)</f>
        <v>0</v>
      </c>
      <c r="AX36" s="18"/>
      <c r="AY36" s="19" t="e">
        <f aca="false">AW36/$AW$5</f>
        <v>#DIV/0!</v>
      </c>
      <c r="AZ36" s="15" t="n">
        <v>0</v>
      </c>
      <c r="BA36" s="16"/>
      <c r="BB36" s="16"/>
      <c r="BC36" s="17"/>
      <c r="BD36" s="18" t="n">
        <f aca="false">SUM(AZ36:BC36)</f>
        <v>0</v>
      </c>
      <c r="BE36" s="18"/>
      <c r="BF36" s="19" t="e">
        <f aca="false">BD36/$BD$5</f>
        <v>#DIV/0!</v>
      </c>
      <c r="BG36" s="15" t="n">
        <v>0</v>
      </c>
      <c r="BH36" s="16"/>
      <c r="BI36" s="16"/>
      <c r="BJ36" s="17"/>
      <c r="BK36" s="18" t="n">
        <f aca="false">SUM(BG36:BJ36)</f>
        <v>0</v>
      </c>
      <c r="BL36" s="18"/>
      <c r="BM36" s="19" t="e">
        <f aca="false">BK36/$BK$5</f>
        <v>#DIV/0!</v>
      </c>
      <c r="BN36" s="15" t="n">
        <v>0</v>
      </c>
      <c r="BO36" s="16"/>
      <c r="BP36" s="16"/>
      <c r="BQ36" s="17"/>
      <c r="BR36" s="18" t="n">
        <f aca="false">SUM(BN36:BQ36)</f>
        <v>0</v>
      </c>
      <c r="BS36" s="18"/>
      <c r="BT36" s="19" t="e">
        <f aca="false">BR36/$BR$5</f>
        <v>#DIV/0!</v>
      </c>
      <c r="BU36" s="15" t="n">
        <v>0</v>
      </c>
      <c r="BV36" s="16"/>
      <c r="BW36" s="16"/>
      <c r="BX36" s="17"/>
      <c r="BY36" s="18" t="n">
        <f aca="false">SUM(BU36:BX36)</f>
        <v>0</v>
      </c>
      <c r="BZ36" s="18"/>
      <c r="CA36" s="19" t="e">
        <f aca="false">BY36/$BY$5</f>
        <v>#DIV/0!</v>
      </c>
      <c r="CB36" s="15" t="n">
        <v>0</v>
      </c>
      <c r="CC36" s="16"/>
      <c r="CD36" s="16"/>
      <c r="CE36" s="17"/>
      <c r="CF36" s="18" t="n">
        <f aca="false">SUM(CB36:CE36)</f>
        <v>0</v>
      </c>
      <c r="CG36" s="18"/>
      <c r="CH36" s="19" t="e">
        <f aca="false">CF36/$CF$5</f>
        <v>#DIV/0!</v>
      </c>
    </row>
    <row r="37" customFormat="false" ht="19.45" hidden="false" customHeight="true" outlineLevel="0" collapsed="false">
      <c r="A37" s="27" t="s">
        <v>46</v>
      </c>
      <c r="B37" s="27"/>
      <c r="C37" s="15" t="n">
        <v>0</v>
      </c>
      <c r="D37" s="16"/>
      <c r="E37" s="16"/>
      <c r="F37" s="17"/>
      <c r="G37" s="18" t="n">
        <f aca="false">SUM(C37:F37)</f>
        <v>0</v>
      </c>
      <c r="H37" s="18"/>
      <c r="I37" s="19" t="e">
        <f aca="false">G37/$G$5</f>
        <v>#DIV/0!</v>
      </c>
      <c r="J37" s="15" t="n">
        <v>0</v>
      </c>
      <c r="K37" s="16"/>
      <c r="L37" s="16"/>
      <c r="M37" s="17"/>
      <c r="N37" s="18" t="n">
        <f aca="false">SUM(J37:M37)</f>
        <v>0</v>
      </c>
      <c r="O37" s="18"/>
      <c r="P37" s="19" t="e">
        <f aca="false">N37/$N$5</f>
        <v>#DIV/0!</v>
      </c>
      <c r="Q37" s="15" t="n">
        <v>0</v>
      </c>
      <c r="R37" s="16"/>
      <c r="S37" s="16"/>
      <c r="T37" s="17"/>
      <c r="U37" s="18" t="n">
        <f aca="false">SUM(Q37:T37)</f>
        <v>0</v>
      </c>
      <c r="V37" s="18"/>
      <c r="W37" s="19" t="e">
        <f aca="false">U37/$U$5</f>
        <v>#DIV/0!</v>
      </c>
      <c r="X37" s="15" t="n">
        <v>0</v>
      </c>
      <c r="Y37" s="16"/>
      <c r="Z37" s="16"/>
      <c r="AA37" s="17"/>
      <c r="AB37" s="18" t="n">
        <f aca="false">SUM(X37:AA37)</f>
        <v>0</v>
      </c>
      <c r="AC37" s="18"/>
      <c r="AD37" s="19" t="e">
        <f aca="false">AB37/$AB$5</f>
        <v>#DIV/0!</v>
      </c>
      <c r="AE37" s="15" t="n">
        <v>0</v>
      </c>
      <c r="AF37" s="16"/>
      <c r="AG37" s="16"/>
      <c r="AH37" s="17"/>
      <c r="AI37" s="18" t="n">
        <f aca="false">SUM(AE37:AH37)</f>
        <v>0</v>
      </c>
      <c r="AJ37" s="18"/>
      <c r="AK37" s="19" t="e">
        <f aca="false">AI37/$AI$5</f>
        <v>#DIV/0!</v>
      </c>
      <c r="AL37" s="15"/>
      <c r="AM37" s="16"/>
      <c r="AN37" s="16"/>
      <c r="AO37" s="17"/>
      <c r="AP37" s="18" t="n">
        <f aca="false">SUM(AL37:AO37)</f>
        <v>0</v>
      </c>
      <c r="AQ37" s="18"/>
      <c r="AR37" s="19" t="e">
        <f aca="false">AP37/$AP$5</f>
        <v>#DIV/0!</v>
      </c>
      <c r="AS37" s="15" t="n">
        <v>0</v>
      </c>
      <c r="AT37" s="16"/>
      <c r="AU37" s="16"/>
      <c r="AV37" s="17"/>
      <c r="AW37" s="18" t="n">
        <f aca="false">SUM(AS37:AV37)</f>
        <v>0</v>
      </c>
      <c r="AX37" s="18"/>
      <c r="AY37" s="19" t="e">
        <f aca="false">AW37/$AW$5</f>
        <v>#DIV/0!</v>
      </c>
      <c r="AZ37" s="15" t="n">
        <v>0</v>
      </c>
      <c r="BA37" s="16"/>
      <c r="BB37" s="16"/>
      <c r="BC37" s="17"/>
      <c r="BD37" s="18" t="n">
        <f aca="false">SUM(AZ37:BC37)</f>
        <v>0</v>
      </c>
      <c r="BE37" s="18"/>
      <c r="BF37" s="19" t="e">
        <f aca="false">BD37/$BD$5</f>
        <v>#DIV/0!</v>
      </c>
      <c r="BG37" s="15" t="n">
        <v>0</v>
      </c>
      <c r="BH37" s="16"/>
      <c r="BI37" s="16"/>
      <c r="BJ37" s="17"/>
      <c r="BK37" s="18" t="n">
        <f aca="false">SUM(BG37:BJ37)</f>
        <v>0</v>
      </c>
      <c r="BL37" s="18"/>
      <c r="BM37" s="19" t="e">
        <f aca="false">BK37/$BK$5</f>
        <v>#DIV/0!</v>
      </c>
      <c r="BN37" s="15" t="n">
        <v>0</v>
      </c>
      <c r="BO37" s="16"/>
      <c r="BP37" s="16"/>
      <c r="BQ37" s="17"/>
      <c r="BR37" s="18" t="n">
        <f aca="false">SUM(BN37:BQ37)</f>
        <v>0</v>
      </c>
      <c r="BS37" s="18"/>
      <c r="BT37" s="19" t="e">
        <f aca="false">BR37/$BR$5</f>
        <v>#DIV/0!</v>
      </c>
      <c r="BU37" s="15" t="n">
        <v>0</v>
      </c>
      <c r="BV37" s="16"/>
      <c r="BW37" s="16"/>
      <c r="BX37" s="17"/>
      <c r="BY37" s="18" t="n">
        <f aca="false">SUM(BU37:BX37)</f>
        <v>0</v>
      </c>
      <c r="BZ37" s="18"/>
      <c r="CA37" s="19" t="e">
        <f aca="false">BY37/$BY$5</f>
        <v>#DIV/0!</v>
      </c>
      <c r="CB37" s="15" t="n">
        <v>0</v>
      </c>
      <c r="CC37" s="16"/>
      <c r="CD37" s="16"/>
      <c r="CE37" s="17"/>
      <c r="CF37" s="18" t="n">
        <f aca="false">SUM(CB37:CE37)</f>
        <v>0</v>
      </c>
      <c r="CG37" s="18"/>
      <c r="CH37" s="19" t="e">
        <f aca="false">CF37/$CF$5</f>
        <v>#DIV/0!</v>
      </c>
    </row>
    <row r="38" customFormat="false" ht="19.45" hidden="false" customHeight="true" outlineLevel="0" collapsed="false">
      <c r="A38" s="27" t="s">
        <v>47</v>
      </c>
      <c r="B38" s="27"/>
      <c r="C38" s="15" t="n">
        <v>0</v>
      </c>
      <c r="D38" s="16"/>
      <c r="E38" s="16"/>
      <c r="F38" s="17"/>
      <c r="G38" s="18" t="n">
        <f aca="false">SUM(C38:F38)</f>
        <v>0</v>
      </c>
      <c r="H38" s="18"/>
      <c r="I38" s="19" t="e">
        <f aca="false">G38/$G$5</f>
        <v>#DIV/0!</v>
      </c>
      <c r="J38" s="15" t="n">
        <v>0</v>
      </c>
      <c r="K38" s="16"/>
      <c r="L38" s="16"/>
      <c r="M38" s="17"/>
      <c r="N38" s="18" t="n">
        <f aca="false">SUM(J38:M38)</f>
        <v>0</v>
      </c>
      <c r="O38" s="18"/>
      <c r="P38" s="19" t="e">
        <f aca="false">N38/$N$5</f>
        <v>#DIV/0!</v>
      </c>
      <c r="Q38" s="15" t="n">
        <v>0</v>
      </c>
      <c r="R38" s="16"/>
      <c r="S38" s="16"/>
      <c r="T38" s="17"/>
      <c r="U38" s="18" t="n">
        <f aca="false">SUM(Q38:T38)</f>
        <v>0</v>
      </c>
      <c r="V38" s="18"/>
      <c r="W38" s="19" t="e">
        <f aca="false">U38/$U$5</f>
        <v>#DIV/0!</v>
      </c>
      <c r="X38" s="15" t="n">
        <v>0</v>
      </c>
      <c r="Y38" s="16"/>
      <c r="Z38" s="16"/>
      <c r="AA38" s="17"/>
      <c r="AB38" s="18" t="n">
        <f aca="false">SUM(X38:AA38)</f>
        <v>0</v>
      </c>
      <c r="AC38" s="18"/>
      <c r="AD38" s="19" t="e">
        <f aca="false">AB38/$AB$5</f>
        <v>#DIV/0!</v>
      </c>
      <c r="AE38" s="15" t="n">
        <v>0</v>
      </c>
      <c r="AF38" s="16"/>
      <c r="AG38" s="16"/>
      <c r="AH38" s="17"/>
      <c r="AI38" s="18" t="n">
        <f aca="false">SUM(AE38:AH38)</f>
        <v>0</v>
      </c>
      <c r="AJ38" s="18"/>
      <c r="AK38" s="19" t="e">
        <f aca="false">AI38/$AI$5</f>
        <v>#DIV/0!</v>
      </c>
      <c r="AL38" s="15"/>
      <c r="AM38" s="16"/>
      <c r="AN38" s="16"/>
      <c r="AO38" s="17"/>
      <c r="AP38" s="18" t="n">
        <f aca="false">SUM(AL38:AO38)</f>
        <v>0</v>
      </c>
      <c r="AQ38" s="18"/>
      <c r="AR38" s="19" t="e">
        <f aca="false">AP38/$AP$5</f>
        <v>#DIV/0!</v>
      </c>
      <c r="AS38" s="15" t="n">
        <v>0</v>
      </c>
      <c r="AT38" s="16"/>
      <c r="AU38" s="16"/>
      <c r="AV38" s="17"/>
      <c r="AW38" s="18" t="n">
        <f aca="false">SUM(AS38:AV38)</f>
        <v>0</v>
      </c>
      <c r="AX38" s="18"/>
      <c r="AY38" s="19" t="e">
        <f aca="false">AW38/$AW$5</f>
        <v>#DIV/0!</v>
      </c>
      <c r="AZ38" s="15" t="n">
        <v>0</v>
      </c>
      <c r="BA38" s="16"/>
      <c r="BB38" s="16"/>
      <c r="BC38" s="17"/>
      <c r="BD38" s="18" t="n">
        <f aca="false">SUM(AZ38:BC38)</f>
        <v>0</v>
      </c>
      <c r="BE38" s="18"/>
      <c r="BF38" s="19" t="e">
        <f aca="false">BD38/$BD$5</f>
        <v>#DIV/0!</v>
      </c>
      <c r="BG38" s="15" t="n">
        <v>0</v>
      </c>
      <c r="BH38" s="16"/>
      <c r="BI38" s="16"/>
      <c r="BJ38" s="17"/>
      <c r="BK38" s="18" t="n">
        <f aca="false">SUM(BG38:BJ38)</f>
        <v>0</v>
      </c>
      <c r="BL38" s="18"/>
      <c r="BM38" s="19" t="e">
        <f aca="false">BK38/$BK$5</f>
        <v>#DIV/0!</v>
      </c>
      <c r="BN38" s="15" t="n">
        <v>0</v>
      </c>
      <c r="BO38" s="16"/>
      <c r="BP38" s="16"/>
      <c r="BQ38" s="17"/>
      <c r="BR38" s="18" t="n">
        <f aca="false">SUM(BN38:BQ38)</f>
        <v>0</v>
      </c>
      <c r="BS38" s="18"/>
      <c r="BT38" s="19" t="e">
        <f aca="false">BR38/$BR$5</f>
        <v>#DIV/0!</v>
      </c>
      <c r="BU38" s="15" t="n">
        <v>0</v>
      </c>
      <c r="BV38" s="16"/>
      <c r="BW38" s="16"/>
      <c r="BX38" s="17"/>
      <c r="BY38" s="18" t="n">
        <f aca="false">SUM(BU38:BX38)</f>
        <v>0</v>
      </c>
      <c r="BZ38" s="18"/>
      <c r="CA38" s="19" t="e">
        <f aca="false">BY38/$BY$5</f>
        <v>#DIV/0!</v>
      </c>
      <c r="CB38" s="15" t="n">
        <v>0</v>
      </c>
      <c r="CC38" s="16"/>
      <c r="CD38" s="16"/>
      <c r="CE38" s="17"/>
      <c r="CF38" s="18" t="n">
        <f aca="false">SUM(CB38:CE38)</f>
        <v>0</v>
      </c>
      <c r="CG38" s="18"/>
      <c r="CH38" s="19" t="e">
        <f aca="false">CF38/$CF$5</f>
        <v>#DIV/0!</v>
      </c>
    </row>
    <row r="39" customFormat="false" ht="13.1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X39" s="28"/>
      <c r="Y39" s="28"/>
      <c r="Z39" s="28"/>
      <c r="AA39" s="28"/>
      <c r="AB39" s="28"/>
      <c r="AC39" s="28"/>
      <c r="AD39" s="28"/>
      <c r="AS39" s="28"/>
      <c r="AT39" s="28"/>
      <c r="AU39" s="28"/>
      <c r="AV39" s="28"/>
      <c r="AW39" s="28"/>
      <c r="AX39" s="28"/>
      <c r="AY39" s="28"/>
      <c r="BN39" s="28"/>
      <c r="BO39" s="28"/>
      <c r="BP39" s="28"/>
      <c r="BQ39" s="28"/>
      <c r="BR39" s="28"/>
      <c r="BS39" s="28"/>
      <c r="BT39" s="28"/>
    </row>
  </sheetData>
  <mergeCells count="477">
    <mergeCell ref="A3:B6"/>
    <mergeCell ref="C3:D3"/>
    <mergeCell ref="F3:G3"/>
    <mergeCell ref="J3:K3"/>
    <mergeCell ref="M3:N3"/>
    <mergeCell ref="Q3:R3"/>
    <mergeCell ref="T3:U3"/>
    <mergeCell ref="X3:Y3"/>
    <mergeCell ref="AA3:AB3"/>
    <mergeCell ref="AE3:AF3"/>
    <mergeCell ref="AH3:AI3"/>
    <mergeCell ref="AL3:AM3"/>
    <mergeCell ref="AO3:AP3"/>
    <mergeCell ref="AS3:AT3"/>
    <mergeCell ref="AV3:AW3"/>
    <mergeCell ref="AZ3:BA3"/>
    <mergeCell ref="BC3:BD3"/>
    <mergeCell ref="BG3:BH3"/>
    <mergeCell ref="BJ3:BK3"/>
    <mergeCell ref="BN3:BO3"/>
    <mergeCell ref="BQ3:BR3"/>
    <mergeCell ref="BU3:BV3"/>
    <mergeCell ref="BX3:BY3"/>
    <mergeCell ref="CB3:CC3"/>
    <mergeCell ref="CE3:CF3"/>
    <mergeCell ref="C4:H4"/>
    <mergeCell ref="I4:I6"/>
    <mergeCell ref="J4:O4"/>
    <mergeCell ref="P4:P6"/>
    <mergeCell ref="Q4:V4"/>
    <mergeCell ref="W4:W6"/>
    <mergeCell ref="X4:AC4"/>
    <mergeCell ref="AD4:AD6"/>
    <mergeCell ref="AE4:AJ4"/>
    <mergeCell ref="AK4:AK6"/>
    <mergeCell ref="AL4:AQ4"/>
    <mergeCell ref="AR4:AR6"/>
    <mergeCell ref="AS4:AX4"/>
    <mergeCell ref="AY4:AY6"/>
    <mergeCell ref="AZ4:BE4"/>
    <mergeCell ref="BF4:BF6"/>
    <mergeCell ref="BG4:BL4"/>
    <mergeCell ref="BM4:BM6"/>
    <mergeCell ref="BN4:BS4"/>
    <mergeCell ref="BT4:BT6"/>
    <mergeCell ref="BU4:BZ4"/>
    <mergeCell ref="CA4:CA6"/>
    <mergeCell ref="CB4:CG4"/>
    <mergeCell ref="CH4:CH6"/>
    <mergeCell ref="C5:F5"/>
    <mergeCell ref="J5:M5"/>
    <mergeCell ref="Q5:T5"/>
    <mergeCell ref="X5:AA5"/>
    <mergeCell ref="AE5:AH5"/>
    <mergeCell ref="AL5:AO5"/>
    <mergeCell ref="AS5:AV5"/>
    <mergeCell ref="AZ5:BC5"/>
    <mergeCell ref="BG5:BJ5"/>
    <mergeCell ref="BN5:BQ5"/>
    <mergeCell ref="BU5:BX5"/>
    <mergeCell ref="CB5:CE5"/>
    <mergeCell ref="C6:F6"/>
    <mergeCell ref="G6:H6"/>
    <mergeCell ref="J6:M6"/>
    <mergeCell ref="N6:O6"/>
    <mergeCell ref="Q6:T6"/>
    <mergeCell ref="U6:V6"/>
    <mergeCell ref="X6:AA6"/>
    <mergeCell ref="AB6:AC6"/>
    <mergeCell ref="AE6:AH6"/>
    <mergeCell ref="AI6:AJ6"/>
    <mergeCell ref="AL6:AO6"/>
    <mergeCell ref="AP6:AQ6"/>
    <mergeCell ref="AS6:AV6"/>
    <mergeCell ref="AW6:AX6"/>
    <mergeCell ref="AZ6:BC6"/>
    <mergeCell ref="BD6:BE6"/>
    <mergeCell ref="BG6:BJ6"/>
    <mergeCell ref="BK6:BL6"/>
    <mergeCell ref="BN6:BQ6"/>
    <mergeCell ref="BR6:BS6"/>
    <mergeCell ref="BU6:BX6"/>
    <mergeCell ref="BY6:BZ6"/>
    <mergeCell ref="CB6:CE6"/>
    <mergeCell ref="CF6:CG6"/>
    <mergeCell ref="G7:H7"/>
    <mergeCell ref="N7:O7"/>
    <mergeCell ref="U7:V7"/>
    <mergeCell ref="AB7:AC7"/>
    <mergeCell ref="AI7:AJ7"/>
    <mergeCell ref="AP7:AQ7"/>
    <mergeCell ref="AW7:AX7"/>
    <mergeCell ref="BD7:BE7"/>
    <mergeCell ref="BK7:BL7"/>
    <mergeCell ref="BR7:BS7"/>
    <mergeCell ref="BY7:BZ7"/>
    <mergeCell ref="CF7:CG7"/>
    <mergeCell ref="G8:H8"/>
    <mergeCell ref="N8:O8"/>
    <mergeCell ref="U8:V8"/>
    <mergeCell ref="AB8:AC8"/>
    <mergeCell ref="AI8:AJ8"/>
    <mergeCell ref="AP8:AQ8"/>
    <mergeCell ref="AW8:AX8"/>
    <mergeCell ref="BD8:BE8"/>
    <mergeCell ref="BK8:BL8"/>
    <mergeCell ref="BR8:BS8"/>
    <mergeCell ref="BY8:BZ8"/>
    <mergeCell ref="CF8:CG8"/>
    <mergeCell ref="G9:H9"/>
    <mergeCell ref="N9:O9"/>
    <mergeCell ref="U9:V9"/>
    <mergeCell ref="AB9:AC9"/>
    <mergeCell ref="AI9:AJ9"/>
    <mergeCell ref="AP9:AQ9"/>
    <mergeCell ref="AW9:AX9"/>
    <mergeCell ref="BD9:BE9"/>
    <mergeCell ref="BK9:BL9"/>
    <mergeCell ref="BR9:BS9"/>
    <mergeCell ref="BY9:BZ9"/>
    <mergeCell ref="CF9:CG9"/>
    <mergeCell ref="G10:H10"/>
    <mergeCell ref="N10:O10"/>
    <mergeCell ref="U10:V10"/>
    <mergeCell ref="AB10:AC10"/>
    <mergeCell ref="AI10:AJ10"/>
    <mergeCell ref="AP10:AQ10"/>
    <mergeCell ref="AW10:AX10"/>
    <mergeCell ref="BD10:BE10"/>
    <mergeCell ref="BK10:BL10"/>
    <mergeCell ref="BR10:BS10"/>
    <mergeCell ref="BY10:BZ10"/>
    <mergeCell ref="CF10:CG10"/>
    <mergeCell ref="G11:H11"/>
    <mergeCell ref="N11:O11"/>
    <mergeCell ref="U11:V11"/>
    <mergeCell ref="AB11:AC11"/>
    <mergeCell ref="AI11:AJ11"/>
    <mergeCell ref="AP11:AQ11"/>
    <mergeCell ref="AW11:AX11"/>
    <mergeCell ref="BD11:BE11"/>
    <mergeCell ref="BK11:BL11"/>
    <mergeCell ref="BR11:BS11"/>
    <mergeCell ref="BY11:BZ11"/>
    <mergeCell ref="CF11:CG11"/>
    <mergeCell ref="G12:H12"/>
    <mergeCell ref="N12:O12"/>
    <mergeCell ref="U12:V12"/>
    <mergeCell ref="AB12:AC12"/>
    <mergeCell ref="AI12:AJ12"/>
    <mergeCell ref="AP12:AQ12"/>
    <mergeCell ref="AW12:AX12"/>
    <mergeCell ref="BD12:BE12"/>
    <mergeCell ref="BK12:BL12"/>
    <mergeCell ref="BR12:BS12"/>
    <mergeCell ref="BY12:BZ12"/>
    <mergeCell ref="CF12:CG12"/>
    <mergeCell ref="A13:B13"/>
    <mergeCell ref="G13:H13"/>
    <mergeCell ref="N13:O13"/>
    <mergeCell ref="U13:V13"/>
    <mergeCell ref="AB13:AC13"/>
    <mergeCell ref="AI13:AJ13"/>
    <mergeCell ref="AP13:AQ13"/>
    <mergeCell ref="AW13:AX13"/>
    <mergeCell ref="BD13:BE13"/>
    <mergeCell ref="BK13:BL13"/>
    <mergeCell ref="BR13:BS13"/>
    <mergeCell ref="BY13:BZ13"/>
    <mergeCell ref="CF13:CG13"/>
    <mergeCell ref="G14:H14"/>
    <mergeCell ref="N14:O14"/>
    <mergeCell ref="U14:V14"/>
    <mergeCell ref="AB14:AC14"/>
    <mergeCell ref="AI14:AJ14"/>
    <mergeCell ref="AP14:AQ14"/>
    <mergeCell ref="AW14:AX14"/>
    <mergeCell ref="BD14:BE14"/>
    <mergeCell ref="BK14:BL14"/>
    <mergeCell ref="BR14:BS14"/>
    <mergeCell ref="BY14:BZ14"/>
    <mergeCell ref="CF14:CG14"/>
    <mergeCell ref="G15:H15"/>
    <mergeCell ref="N15:O15"/>
    <mergeCell ref="U15:V15"/>
    <mergeCell ref="AB15:AC15"/>
    <mergeCell ref="AI15:AJ15"/>
    <mergeCell ref="AP15:AQ15"/>
    <mergeCell ref="AW15:AX15"/>
    <mergeCell ref="BD15:BE15"/>
    <mergeCell ref="BK15:BL15"/>
    <mergeCell ref="BR15:BS15"/>
    <mergeCell ref="BY15:BZ15"/>
    <mergeCell ref="CF15:CG15"/>
    <mergeCell ref="A16:B16"/>
    <mergeCell ref="G16:H16"/>
    <mergeCell ref="N16:O16"/>
    <mergeCell ref="U16:V16"/>
    <mergeCell ref="AB16:AC16"/>
    <mergeCell ref="AI16:AJ16"/>
    <mergeCell ref="AP16:AQ16"/>
    <mergeCell ref="AW16:AX16"/>
    <mergeCell ref="BD16:BE16"/>
    <mergeCell ref="BK16:BL16"/>
    <mergeCell ref="BR16:BS16"/>
    <mergeCell ref="BY16:BZ16"/>
    <mergeCell ref="CF16:CG16"/>
    <mergeCell ref="G17:H17"/>
    <mergeCell ref="N17:O17"/>
    <mergeCell ref="U17:V17"/>
    <mergeCell ref="AB17:AC17"/>
    <mergeCell ref="AI17:AJ17"/>
    <mergeCell ref="AP17:AQ17"/>
    <mergeCell ref="AW17:AX17"/>
    <mergeCell ref="BD17:BE17"/>
    <mergeCell ref="BK17:BL17"/>
    <mergeCell ref="BR17:BS17"/>
    <mergeCell ref="BY17:BZ17"/>
    <mergeCell ref="CF17:CG17"/>
    <mergeCell ref="G18:H18"/>
    <mergeCell ref="N18:O18"/>
    <mergeCell ref="U18:V18"/>
    <mergeCell ref="AB18:AC18"/>
    <mergeCell ref="AI18:AJ18"/>
    <mergeCell ref="AP18:AQ18"/>
    <mergeCell ref="AW18:AX18"/>
    <mergeCell ref="BD18:BE18"/>
    <mergeCell ref="BK18:BL18"/>
    <mergeCell ref="BR18:BS18"/>
    <mergeCell ref="BY18:BZ18"/>
    <mergeCell ref="CF18:CG18"/>
    <mergeCell ref="G19:H19"/>
    <mergeCell ref="N19:O19"/>
    <mergeCell ref="U19:V19"/>
    <mergeCell ref="AB19:AC19"/>
    <mergeCell ref="AI19:AJ19"/>
    <mergeCell ref="AP19:AQ19"/>
    <mergeCell ref="AW19:AX19"/>
    <mergeCell ref="BD19:BE19"/>
    <mergeCell ref="BK19:BL19"/>
    <mergeCell ref="BR19:BS19"/>
    <mergeCell ref="BY19:BZ19"/>
    <mergeCell ref="CF19:CG19"/>
    <mergeCell ref="G20:H20"/>
    <mergeCell ref="N20:O20"/>
    <mergeCell ref="U20:V20"/>
    <mergeCell ref="AB20:AC20"/>
    <mergeCell ref="AI20:AJ20"/>
    <mergeCell ref="AP20:AQ20"/>
    <mergeCell ref="AW20:AX20"/>
    <mergeCell ref="BD20:BE20"/>
    <mergeCell ref="BK20:BL20"/>
    <mergeCell ref="BR20:BS20"/>
    <mergeCell ref="BY20:BZ20"/>
    <mergeCell ref="CF20:CG20"/>
    <mergeCell ref="G21:H21"/>
    <mergeCell ref="N21:O21"/>
    <mergeCell ref="U21:V21"/>
    <mergeCell ref="AB21:AC21"/>
    <mergeCell ref="AI21:AJ21"/>
    <mergeCell ref="AP21:AQ21"/>
    <mergeCell ref="AW21:AX21"/>
    <mergeCell ref="BD21:BE21"/>
    <mergeCell ref="BK21:BL21"/>
    <mergeCell ref="BR21:BS21"/>
    <mergeCell ref="BY21:BZ21"/>
    <mergeCell ref="CF21:CG21"/>
    <mergeCell ref="G22:H22"/>
    <mergeCell ref="N22:O22"/>
    <mergeCell ref="U22:V22"/>
    <mergeCell ref="AB22:AC22"/>
    <mergeCell ref="AI22:AJ22"/>
    <mergeCell ref="AP22:AQ22"/>
    <mergeCell ref="AW22:AX22"/>
    <mergeCell ref="BD22:BE22"/>
    <mergeCell ref="BK22:BL22"/>
    <mergeCell ref="BR22:BS22"/>
    <mergeCell ref="BY22:BZ22"/>
    <mergeCell ref="CF22:CG22"/>
    <mergeCell ref="G23:H23"/>
    <mergeCell ref="N23:O23"/>
    <mergeCell ref="U23:V23"/>
    <mergeCell ref="AB23:AC23"/>
    <mergeCell ref="AI23:AJ23"/>
    <mergeCell ref="AP23:AQ23"/>
    <mergeCell ref="AW23:AX23"/>
    <mergeCell ref="BD23:BE23"/>
    <mergeCell ref="BK23:BL23"/>
    <mergeCell ref="BR23:BS23"/>
    <mergeCell ref="BY23:BZ23"/>
    <mergeCell ref="CF23:CG23"/>
    <mergeCell ref="G24:H24"/>
    <mergeCell ref="N24:O24"/>
    <mergeCell ref="U24:V24"/>
    <mergeCell ref="AB24:AC24"/>
    <mergeCell ref="AI24:AJ24"/>
    <mergeCell ref="AP24:AQ24"/>
    <mergeCell ref="AW24:AX24"/>
    <mergeCell ref="BD24:BE24"/>
    <mergeCell ref="BK24:BL24"/>
    <mergeCell ref="BR24:BS24"/>
    <mergeCell ref="BY24:BZ24"/>
    <mergeCell ref="CF24:CG24"/>
    <mergeCell ref="G25:H25"/>
    <mergeCell ref="N25:O25"/>
    <mergeCell ref="U25:V25"/>
    <mergeCell ref="AB25:AC25"/>
    <mergeCell ref="AI25:AJ25"/>
    <mergeCell ref="AP25:AQ25"/>
    <mergeCell ref="AW25:AX25"/>
    <mergeCell ref="BD25:BE25"/>
    <mergeCell ref="BK25:BL25"/>
    <mergeCell ref="BR25:BS25"/>
    <mergeCell ref="BY25:BZ25"/>
    <mergeCell ref="CF25:CG25"/>
    <mergeCell ref="A26:B26"/>
    <mergeCell ref="G26:H26"/>
    <mergeCell ref="N26:O26"/>
    <mergeCell ref="U26:V26"/>
    <mergeCell ref="AB26:AC26"/>
    <mergeCell ref="AI26:AJ26"/>
    <mergeCell ref="AP26:AQ26"/>
    <mergeCell ref="AW26:AX26"/>
    <mergeCell ref="BD26:BE26"/>
    <mergeCell ref="BK26:BL26"/>
    <mergeCell ref="BR26:BS26"/>
    <mergeCell ref="BY26:BZ26"/>
    <mergeCell ref="CF26:CG26"/>
    <mergeCell ref="G27:H27"/>
    <mergeCell ref="N27:O27"/>
    <mergeCell ref="U27:V27"/>
    <mergeCell ref="AB27:AC27"/>
    <mergeCell ref="AI27:AJ27"/>
    <mergeCell ref="AP27:AQ27"/>
    <mergeCell ref="AW27:AX27"/>
    <mergeCell ref="BD27:BE27"/>
    <mergeCell ref="BK27:BL27"/>
    <mergeCell ref="BR27:BS27"/>
    <mergeCell ref="BY27:BZ27"/>
    <mergeCell ref="CF27:CG27"/>
    <mergeCell ref="G28:H28"/>
    <mergeCell ref="N28:O28"/>
    <mergeCell ref="U28:V28"/>
    <mergeCell ref="AB28:AC28"/>
    <mergeCell ref="AI28:AJ28"/>
    <mergeCell ref="AP28:AQ28"/>
    <mergeCell ref="AW28:AX28"/>
    <mergeCell ref="BD28:BE28"/>
    <mergeCell ref="BK28:BL28"/>
    <mergeCell ref="BR28:BS28"/>
    <mergeCell ref="BY28:BZ28"/>
    <mergeCell ref="CF28:CG28"/>
    <mergeCell ref="G29:H29"/>
    <mergeCell ref="N29:O29"/>
    <mergeCell ref="U29:V29"/>
    <mergeCell ref="AB29:AC29"/>
    <mergeCell ref="AI29:AJ29"/>
    <mergeCell ref="AP29:AQ29"/>
    <mergeCell ref="AW29:AX29"/>
    <mergeCell ref="BD29:BE29"/>
    <mergeCell ref="BK29:BL29"/>
    <mergeCell ref="BR29:BS29"/>
    <mergeCell ref="BY29:BZ29"/>
    <mergeCell ref="CF29:CG29"/>
    <mergeCell ref="G30:H30"/>
    <mergeCell ref="N30:O30"/>
    <mergeCell ref="U30:V30"/>
    <mergeCell ref="AB30:AC30"/>
    <mergeCell ref="AI30:AJ30"/>
    <mergeCell ref="AP30:AQ30"/>
    <mergeCell ref="AW30:AX30"/>
    <mergeCell ref="BD30:BE30"/>
    <mergeCell ref="BK30:BL30"/>
    <mergeCell ref="BR30:BS30"/>
    <mergeCell ref="BY30:BZ30"/>
    <mergeCell ref="CF30:CG30"/>
    <mergeCell ref="G31:H31"/>
    <mergeCell ref="N31:O31"/>
    <mergeCell ref="U31:V31"/>
    <mergeCell ref="AB31:AC31"/>
    <mergeCell ref="AI31:AJ31"/>
    <mergeCell ref="AP31:AQ31"/>
    <mergeCell ref="AW31:AX31"/>
    <mergeCell ref="BD31:BE31"/>
    <mergeCell ref="BK31:BL31"/>
    <mergeCell ref="BR31:BS31"/>
    <mergeCell ref="BY31:BZ31"/>
    <mergeCell ref="CF31:CG31"/>
    <mergeCell ref="G32:H32"/>
    <mergeCell ref="N32:O32"/>
    <mergeCell ref="U32:V32"/>
    <mergeCell ref="AB32:AC32"/>
    <mergeCell ref="AI32:AJ32"/>
    <mergeCell ref="AP32:AQ32"/>
    <mergeCell ref="AW32:AX32"/>
    <mergeCell ref="BD32:BE32"/>
    <mergeCell ref="BK32:BL32"/>
    <mergeCell ref="BR32:BS32"/>
    <mergeCell ref="BY32:BZ32"/>
    <mergeCell ref="CF32:CG32"/>
    <mergeCell ref="G33:H33"/>
    <mergeCell ref="N33:O33"/>
    <mergeCell ref="U33:V33"/>
    <mergeCell ref="AB33:AC33"/>
    <mergeCell ref="AI33:AJ33"/>
    <mergeCell ref="AP33:AQ33"/>
    <mergeCell ref="AW33:AX33"/>
    <mergeCell ref="BD33:BE33"/>
    <mergeCell ref="BK33:BL33"/>
    <mergeCell ref="BR33:BS33"/>
    <mergeCell ref="BY33:BZ33"/>
    <mergeCell ref="CF33:CG33"/>
    <mergeCell ref="A34:B34"/>
    <mergeCell ref="G34:H34"/>
    <mergeCell ref="N34:O34"/>
    <mergeCell ref="U34:V34"/>
    <mergeCell ref="AB34:AC34"/>
    <mergeCell ref="AI34:AJ34"/>
    <mergeCell ref="AP34:AQ34"/>
    <mergeCell ref="AW34:AX34"/>
    <mergeCell ref="BD34:BE34"/>
    <mergeCell ref="BK34:BL34"/>
    <mergeCell ref="BR34:BS34"/>
    <mergeCell ref="BY34:BZ34"/>
    <mergeCell ref="CF34:CG34"/>
    <mergeCell ref="A35:B35"/>
    <mergeCell ref="G35:H35"/>
    <mergeCell ref="N35:O35"/>
    <mergeCell ref="U35:V35"/>
    <mergeCell ref="AB35:AC35"/>
    <mergeCell ref="AI35:AJ35"/>
    <mergeCell ref="AP35:AQ35"/>
    <mergeCell ref="AW35:AX35"/>
    <mergeCell ref="BD35:BE35"/>
    <mergeCell ref="BK35:BL35"/>
    <mergeCell ref="BR35:BS35"/>
    <mergeCell ref="BY35:BZ35"/>
    <mergeCell ref="CF35:CG35"/>
    <mergeCell ref="A36:B36"/>
    <mergeCell ref="G36:H36"/>
    <mergeCell ref="N36:O36"/>
    <mergeCell ref="U36:V36"/>
    <mergeCell ref="AB36:AC36"/>
    <mergeCell ref="AI36:AJ36"/>
    <mergeCell ref="AP36:AQ36"/>
    <mergeCell ref="AW36:AX36"/>
    <mergeCell ref="BD36:BE36"/>
    <mergeCell ref="BK36:BL36"/>
    <mergeCell ref="BR36:BS36"/>
    <mergeCell ref="BY36:BZ36"/>
    <mergeCell ref="CF36:CG36"/>
    <mergeCell ref="A37:B37"/>
    <mergeCell ref="G37:H37"/>
    <mergeCell ref="N37:O37"/>
    <mergeCell ref="U37:V37"/>
    <mergeCell ref="AB37:AC37"/>
    <mergeCell ref="AI37:AJ37"/>
    <mergeCell ref="AP37:AQ37"/>
    <mergeCell ref="AW37:AX37"/>
    <mergeCell ref="BD37:BE37"/>
    <mergeCell ref="BK37:BL37"/>
    <mergeCell ref="BR37:BS37"/>
    <mergeCell ref="BY37:BZ37"/>
    <mergeCell ref="CF37:CG37"/>
    <mergeCell ref="A38:B38"/>
    <mergeCell ref="G38:H38"/>
    <mergeCell ref="N38:O38"/>
    <mergeCell ref="U38:V38"/>
    <mergeCell ref="AB38:AC38"/>
    <mergeCell ref="AI38:AJ38"/>
    <mergeCell ref="AP38:AQ38"/>
    <mergeCell ref="AW38:AX38"/>
    <mergeCell ref="BD38:BE38"/>
    <mergeCell ref="BK38:BL38"/>
    <mergeCell ref="BR38:BS38"/>
    <mergeCell ref="BY38:BZ38"/>
    <mergeCell ref="CF38:CG3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（小規模等）給食管理　様式７補助表</oddFooter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44" zoomScalePageLayoutView="75" workbookViewId="0">
      <selection pane="topLeft" activeCell="AE7" activeCellId="0" sqref="AE7"/>
    </sheetView>
  </sheetViews>
  <sheetFormatPr defaultColWidth="8.9921875" defaultRowHeight="13.1" zeroHeight="false" outlineLevelRow="0" outlineLevelCol="0"/>
  <cols>
    <col collapsed="false" customWidth="true" hidden="false" outlineLevel="0" max="1" min="1" style="29" width="11.12"/>
    <col collapsed="false" customWidth="true" hidden="false" outlineLevel="0" max="2" min="2" style="29" width="15.62"/>
    <col collapsed="false" customWidth="true" hidden="false" outlineLevel="0" max="3" min="3" style="29" width="8.12"/>
    <col collapsed="false" customWidth="true" hidden="false" outlineLevel="0" max="4" min="4" style="29" width="2.62"/>
    <col collapsed="false" customWidth="true" hidden="false" outlineLevel="0" max="5" min="5" style="29" width="8.12"/>
    <col collapsed="false" customWidth="true" hidden="false" outlineLevel="0" max="6" min="6" style="29" width="2.62"/>
    <col collapsed="false" customWidth="true" hidden="false" outlineLevel="0" max="7" min="7" style="29" width="8.12"/>
    <col collapsed="false" customWidth="true" hidden="false" outlineLevel="0" max="8" min="8" style="29" width="2.62"/>
    <col collapsed="false" customWidth="true" hidden="false" outlineLevel="0" max="9" min="9" style="29" width="8.12"/>
    <col collapsed="false" customWidth="true" hidden="false" outlineLevel="0" max="10" min="10" style="29" width="2.62"/>
    <col collapsed="false" customWidth="true" hidden="false" outlineLevel="0" max="11" min="11" style="29" width="8.12"/>
    <col collapsed="false" customWidth="true" hidden="false" outlineLevel="0" max="12" min="12" style="29" width="2.62"/>
    <col collapsed="false" customWidth="true" hidden="false" outlineLevel="0" max="13" min="13" style="29" width="8.12"/>
    <col collapsed="false" customWidth="true" hidden="false" outlineLevel="0" max="14" min="14" style="29" width="2.62"/>
    <col collapsed="false" customWidth="true" hidden="false" outlineLevel="0" max="15" min="15" style="29" width="8.12"/>
    <col collapsed="false" customWidth="true" hidden="false" outlineLevel="0" max="16" min="16" style="29" width="2.62"/>
    <col collapsed="false" customWidth="true" hidden="false" outlineLevel="0" max="17" min="17" style="29" width="8.12"/>
    <col collapsed="false" customWidth="true" hidden="false" outlineLevel="0" max="18" min="18" style="29" width="2.62"/>
    <col collapsed="false" customWidth="true" hidden="false" outlineLevel="0" max="19" min="19" style="29" width="8.12"/>
    <col collapsed="false" customWidth="true" hidden="false" outlineLevel="0" max="20" min="20" style="29" width="2.62"/>
    <col collapsed="false" customWidth="true" hidden="false" outlineLevel="0" max="21" min="21" style="29" width="8.12"/>
    <col collapsed="false" customWidth="true" hidden="false" outlineLevel="0" max="22" min="22" style="29" width="2.62"/>
    <col collapsed="false" customWidth="true" hidden="false" outlineLevel="0" max="23" min="23" style="29" width="8.12"/>
    <col collapsed="false" customWidth="true" hidden="false" outlineLevel="0" max="24" min="24" style="29" width="2.62"/>
    <col collapsed="false" customWidth="true" hidden="false" outlineLevel="0" max="25" min="25" style="29" width="8.12"/>
    <col collapsed="false" customWidth="true" hidden="false" outlineLevel="0" max="26" min="26" style="29" width="2.62"/>
    <col collapsed="false" customWidth="true" hidden="false" outlineLevel="0" max="27" min="27" style="29" width="12.12"/>
    <col collapsed="false" customWidth="true" hidden="false" outlineLevel="0" max="28" min="28" style="29" width="8.25"/>
    <col collapsed="false" customWidth="true" hidden="false" outlineLevel="0" max="29" min="29" style="29" width="12.12"/>
    <col collapsed="false" customWidth="true" hidden="false" outlineLevel="0" max="32" min="30" style="29" width="10.62"/>
    <col collapsed="false" customWidth="false" hidden="false" outlineLevel="0" max="257" min="33" style="29" width="8.99"/>
  </cols>
  <sheetData>
    <row r="1" customFormat="false" ht="20.2" hidden="false" customHeight="true" outlineLevel="0" collapsed="false">
      <c r="AE1" s="30"/>
      <c r="AF1" s="30"/>
    </row>
    <row r="2" customFormat="false" ht="31.4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2" t="s">
        <v>49</v>
      </c>
      <c r="AE2" s="32" t="s">
        <v>50</v>
      </c>
      <c r="AF2" s="32" t="s">
        <v>51</v>
      </c>
    </row>
    <row r="3" s="41" customFormat="true" ht="54.75" hidden="false" customHeight="true" outlineLevel="0" collapsed="false">
      <c r="A3" s="33" t="s">
        <v>52</v>
      </c>
      <c r="B3" s="33"/>
      <c r="C3" s="33"/>
      <c r="D3" s="33"/>
      <c r="E3" s="34"/>
      <c r="F3" s="35"/>
      <c r="G3" s="35"/>
      <c r="H3" s="35"/>
      <c r="I3" s="36"/>
      <c r="J3" s="37"/>
      <c r="K3" s="37"/>
      <c r="L3" s="37"/>
      <c r="M3" s="37"/>
      <c r="N3" s="38" t="s">
        <v>53</v>
      </c>
      <c r="O3" s="38"/>
      <c r="P3" s="38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9"/>
      <c r="AD3" s="40"/>
      <c r="AE3" s="40"/>
      <c r="AF3" s="40"/>
    </row>
    <row r="4" customFormat="false" ht="6" hidden="false" customHeight="true" outlineLevel="0" collapsed="false">
      <c r="A4" s="42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43"/>
    </row>
    <row r="5" s="41" customFormat="true" ht="21.65" hidden="false" customHeight="true" outlineLevel="0" collapsed="false">
      <c r="A5" s="44" t="s">
        <v>54</v>
      </c>
      <c r="B5" s="44"/>
      <c r="C5" s="45" t="n">
        <f aca="false">'内容検討補助表（３歳未満児）'!C3</f>
        <v>0</v>
      </c>
      <c r="D5" s="46" t="s">
        <v>1</v>
      </c>
      <c r="E5" s="45" t="n">
        <f aca="false">'内容検討補助表（３歳未満児）'!J3</f>
        <v>0</v>
      </c>
      <c r="F5" s="46" t="s">
        <v>1</v>
      </c>
      <c r="G5" s="45" t="n">
        <f aca="false">'内容検討補助表（３歳未満児）'!Q3</f>
        <v>0</v>
      </c>
      <c r="H5" s="46" t="s">
        <v>1</v>
      </c>
      <c r="I5" s="45" t="n">
        <f aca="false">'内容検討補助表（３歳未満児）'!X3</f>
        <v>0</v>
      </c>
      <c r="J5" s="46" t="s">
        <v>1</v>
      </c>
      <c r="K5" s="45" t="n">
        <f aca="false">'内容検討補助表（３歳未満児）'!AE3</f>
        <v>0</v>
      </c>
      <c r="L5" s="46" t="s">
        <v>1</v>
      </c>
      <c r="M5" s="45" t="n">
        <f aca="false">'内容検討補助表（３歳未満児）'!AL3</f>
        <v>0</v>
      </c>
      <c r="N5" s="46" t="s">
        <v>1</v>
      </c>
      <c r="O5" s="45" t="n">
        <f aca="false">'内容検討補助表（３歳未満児）'!AS3</f>
        <v>0</v>
      </c>
      <c r="P5" s="46" t="s">
        <v>1</v>
      </c>
      <c r="Q5" s="45" t="n">
        <f aca="false">'内容検討補助表（３歳未満児）'!AZ3</f>
        <v>0</v>
      </c>
      <c r="R5" s="46" t="s">
        <v>1</v>
      </c>
      <c r="S5" s="45" t="n">
        <f aca="false">'内容検討補助表（３歳未満児）'!BG3</f>
        <v>0</v>
      </c>
      <c r="T5" s="46" t="s">
        <v>1</v>
      </c>
      <c r="U5" s="45" t="n">
        <f aca="false">'内容検討補助表（３歳未満児）'!BN3</f>
        <v>0</v>
      </c>
      <c r="V5" s="46" t="s">
        <v>1</v>
      </c>
      <c r="W5" s="45" t="n">
        <f aca="false">'内容検討補助表（３歳未満児）'!BU3</f>
        <v>0</v>
      </c>
      <c r="X5" s="46" t="s">
        <v>1</v>
      </c>
      <c r="Y5" s="45" t="n">
        <f aca="false">'内容検討補助表（３歳未満児）'!CB3</f>
        <v>0</v>
      </c>
      <c r="Z5" s="47" t="s">
        <v>1</v>
      </c>
      <c r="AA5" s="48" t="s">
        <v>55</v>
      </c>
      <c r="AB5" s="48"/>
      <c r="AC5" s="48"/>
      <c r="AD5" s="49" t="s">
        <v>56</v>
      </c>
      <c r="AE5" s="50" t="s">
        <v>57</v>
      </c>
      <c r="AF5" s="51" t="s">
        <v>58</v>
      </c>
    </row>
    <row r="6" s="41" customFormat="true" ht="24" hidden="false" customHeight="true" outlineLevel="0" collapsed="false">
      <c r="A6" s="44"/>
      <c r="B6" s="44"/>
      <c r="C6" s="52" t="n">
        <f aca="false">'内容検討補助表（３歳未満児）'!F3</f>
        <v>0</v>
      </c>
      <c r="D6" s="53" t="s">
        <v>59</v>
      </c>
      <c r="E6" s="52" t="n">
        <f aca="false">'内容検討補助表（３歳未満児）'!M3</f>
        <v>0</v>
      </c>
      <c r="F6" s="53" t="s">
        <v>59</v>
      </c>
      <c r="G6" s="52" t="n">
        <f aca="false">'内容検討補助表（３歳未満児）'!T3</f>
        <v>0</v>
      </c>
      <c r="H6" s="53" t="s">
        <v>59</v>
      </c>
      <c r="I6" s="52" t="n">
        <f aca="false">'内容検討補助表（３歳未満児）'!AA3</f>
        <v>0</v>
      </c>
      <c r="J6" s="53" t="s">
        <v>59</v>
      </c>
      <c r="K6" s="52" t="n">
        <f aca="false">'内容検討補助表（３歳未満児）'!AH3</f>
        <v>0</v>
      </c>
      <c r="L6" s="53" t="s">
        <v>59</v>
      </c>
      <c r="M6" s="52" t="n">
        <f aca="false">'内容検討補助表（３歳未満児）'!AO3</f>
        <v>0</v>
      </c>
      <c r="N6" s="53" t="s">
        <v>59</v>
      </c>
      <c r="O6" s="52" t="n">
        <f aca="false">'内容検討補助表（３歳未満児）'!AV3</f>
        <v>0</v>
      </c>
      <c r="P6" s="53" t="s">
        <v>59</v>
      </c>
      <c r="Q6" s="52" t="n">
        <f aca="false">'内容検討補助表（３歳未満児）'!BC3</f>
        <v>0</v>
      </c>
      <c r="R6" s="53" t="s">
        <v>59</v>
      </c>
      <c r="S6" s="52" t="n">
        <f aca="false">'内容検討補助表（３歳未満児）'!BJ3</f>
        <v>0</v>
      </c>
      <c r="T6" s="53" t="s">
        <v>59</v>
      </c>
      <c r="U6" s="52" t="n">
        <f aca="false">'内容検討補助表（３歳未満児）'!BQ3</f>
        <v>0</v>
      </c>
      <c r="V6" s="53" t="s">
        <v>59</v>
      </c>
      <c r="W6" s="52" t="n">
        <f aca="false">'内容検討補助表（３歳未満児）'!BX3</f>
        <v>0</v>
      </c>
      <c r="X6" s="53" t="s">
        <v>59</v>
      </c>
      <c r="Y6" s="52" t="n">
        <f aca="false">'内容検討補助表（３歳未満児）'!CE3</f>
        <v>0</v>
      </c>
      <c r="Z6" s="54" t="s">
        <v>59</v>
      </c>
      <c r="AA6" s="55" t="s">
        <v>7</v>
      </c>
      <c r="AB6" s="56" t="s">
        <v>60</v>
      </c>
      <c r="AC6" s="57" t="s">
        <v>61</v>
      </c>
      <c r="AD6" s="49"/>
      <c r="AE6" s="50"/>
      <c r="AF6" s="51"/>
    </row>
    <row r="7" customFormat="false" ht="21.65" hidden="false" customHeight="true" outlineLevel="0" collapsed="false">
      <c r="A7" s="58" t="s">
        <v>9</v>
      </c>
      <c r="B7" s="59" t="s">
        <v>10</v>
      </c>
      <c r="C7" s="60" t="e">
        <f aca="false">'内容検討補助表（３歳未満児）'!I7</f>
        <v>#DIV/0!</v>
      </c>
      <c r="D7" s="60"/>
      <c r="E7" s="60" t="e">
        <f aca="false">'内容検討補助表（３歳未満児）'!P7</f>
        <v>#DIV/0!</v>
      </c>
      <c r="F7" s="60"/>
      <c r="G7" s="60" t="e">
        <f aca="false">'内容検討補助表（３歳未満児）'!W7</f>
        <v>#DIV/0!</v>
      </c>
      <c r="H7" s="60"/>
      <c r="I7" s="60" t="e">
        <f aca="false">'内容検討補助表（３歳未満児）'!AD7</f>
        <v>#DIV/0!</v>
      </c>
      <c r="J7" s="60"/>
      <c r="K7" s="60" t="e">
        <f aca="false">'内容検討補助表（３歳未満児）'!AK7</f>
        <v>#DIV/0!</v>
      </c>
      <c r="L7" s="60"/>
      <c r="M7" s="60" t="e">
        <f aca="false">'内容検討補助表（３歳未満児）'!AR7</f>
        <v>#DIV/0!</v>
      </c>
      <c r="N7" s="60"/>
      <c r="O7" s="60" t="e">
        <f aca="false">'内容検討補助表（３歳未満児）'!AY7</f>
        <v>#DIV/0!</v>
      </c>
      <c r="P7" s="60"/>
      <c r="Q7" s="60" t="e">
        <f aca="false">'内容検討補助表（３歳未満児）'!BF7</f>
        <v>#DIV/0!</v>
      </c>
      <c r="R7" s="60"/>
      <c r="S7" s="60" t="e">
        <f aca="false">'内容検討補助表（３歳未満児）'!BM7</f>
        <v>#DIV/0!</v>
      </c>
      <c r="T7" s="60"/>
      <c r="U7" s="60" t="e">
        <f aca="false">'内容検討補助表（３歳未満児）'!BT7</f>
        <v>#DIV/0!</v>
      </c>
      <c r="V7" s="60"/>
      <c r="W7" s="60" t="e">
        <f aca="false">'内容検討補助表（３歳未満児）'!CA7</f>
        <v>#DIV/0!</v>
      </c>
      <c r="X7" s="60"/>
      <c r="Y7" s="60" t="e">
        <f aca="false">'内容検討補助表（３歳未満児）'!CH7</f>
        <v>#DIV/0!</v>
      </c>
      <c r="Z7" s="60"/>
      <c r="AA7" s="61" t="e">
        <f aca="false">SUM(C7:Y7)</f>
        <v>#DIV/0!</v>
      </c>
      <c r="AB7" s="62" t="n">
        <v>100</v>
      </c>
      <c r="AC7" s="60" t="e">
        <f aca="false">AA7*AB7/100</f>
        <v>#DIV/0!</v>
      </c>
      <c r="AD7" s="63" t="e">
        <f aca="false">AC7/COUNT($C$39:$Z$39)</f>
        <v>#DIV/0!</v>
      </c>
      <c r="AE7" s="64"/>
      <c r="AF7" s="65" t="e">
        <f aca="false">AD7/AE7</f>
        <v>#DIV/0!</v>
      </c>
    </row>
    <row r="8" customFormat="false" ht="21.65" hidden="false" customHeight="true" outlineLevel="0" collapsed="false">
      <c r="A8" s="66"/>
      <c r="B8" s="59" t="s">
        <v>11</v>
      </c>
      <c r="C8" s="60" t="e">
        <f aca="false">'内容検討補助表（３歳未満児）'!I8</f>
        <v>#DIV/0!</v>
      </c>
      <c r="D8" s="60"/>
      <c r="E8" s="60" t="e">
        <f aca="false">'内容検討補助表（３歳未満児）'!P8</f>
        <v>#DIV/0!</v>
      </c>
      <c r="F8" s="60"/>
      <c r="G8" s="60" t="e">
        <f aca="false">'内容検討補助表（３歳未満児）'!W8</f>
        <v>#DIV/0!</v>
      </c>
      <c r="H8" s="60"/>
      <c r="I8" s="60" t="e">
        <f aca="false">'内容検討補助表（３歳未満児）'!AD8</f>
        <v>#DIV/0!</v>
      </c>
      <c r="J8" s="60"/>
      <c r="K8" s="60" t="e">
        <f aca="false">'内容検討補助表（３歳未満児）'!AK8</f>
        <v>#DIV/0!</v>
      </c>
      <c r="L8" s="60"/>
      <c r="M8" s="60" t="e">
        <f aca="false">'内容検討補助表（３歳未満児）'!AR8</f>
        <v>#DIV/0!</v>
      </c>
      <c r="N8" s="60"/>
      <c r="O8" s="60" t="e">
        <f aca="false">'内容検討補助表（３歳未満児）'!AY8</f>
        <v>#DIV/0!</v>
      </c>
      <c r="P8" s="60"/>
      <c r="Q8" s="60" t="e">
        <f aca="false">'内容検討補助表（３歳未満児）'!BF8</f>
        <v>#DIV/0!</v>
      </c>
      <c r="R8" s="60"/>
      <c r="S8" s="60" t="e">
        <f aca="false">'内容検討補助表（３歳未満児）'!BM8</f>
        <v>#DIV/0!</v>
      </c>
      <c r="T8" s="60"/>
      <c r="U8" s="60" t="e">
        <f aca="false">'内容検討補助表（３歳未満児）'!BT8</f>
        <v>#DIV/0!</v>
      </c>
      <c r="V8" s="60"/>
      <c r="W8" s="60" t="e">
        <f aca="false">'内容検討補助表（３歳未満児）'!CA8</f>
        <v>#DIV/0!</v>
      </c>
      <c r="X8" s="60"/>
      <c r="Y8" s="60" t="e">
        <f aca="false">'内容検討補助表（３歳未満児）'!CH8</f>
        <v>#DIV/0!</v>
      </c>
      <c r="Z8" s="60"/>
      <c r="AA8" s="61" t="e">
        <f aca="false">SUM(C8:Y8)</f>
        <v>#DIV/0!</v>
      </c>
      <c r="AB8" s="62" t="n">
        <v>100</v>
      </c>
      <c r="AC8" s="60" t="e">
        <f aca="false">AA8*AB8/100</f>
        <v>#DIV/0!</v>
      </c>
      <c r="AD8" s="63" t="e">
        <f aca="false">AC8/COUNT($C$39:$Z$39)</f>
        <v>#DIV/0!</v>
      </c>
      <c r="AE8" s="64"/>
      <c r="AF8" s="65" t="e">
        <f aca="false">AD8/AE8</f>
        <v>#DIV/0!</v>
      </c>
    </row>
    <row r="9" customFormat="false" ht="21.65" hidden="false" customHeight="true" outlineLevel="0" collapsed="false">
      <c r="A9" s="66"/>
      <c r="B9" s="59" t="s">
        <v>12</v>
      </c>
      <c r="C9" s="60" t="e">
        <f aca="false">'内容検討補助表（３歳未満児）'!I9</f>
        <v>#DIV/0!</v>
      </c>
      <c r="D9" s="60"/>
      <c r="E9" s="60" t="e">
        <f aca="false">'内容検討補助表（３歳未満児）'!P9</f>
        <v>#DIV/0!</v>
      </c>
      <c r="F9" s="60"/>
      <c r="G9" s="60" t="e">
        <f aca="false">'内容検討補助表（３歳未満児）'!W9</f>
        <v>#DIV/0!</v>
      </c>
      <c r="H9" s="60"/>
      <c r="I9" s="60" t="e">
        <f aca="false">'内容検討補助表（３歳未満児）'!AD9</f>
        <v>#DIV/0!</v>
      </c>
      <c r="J9" s="60"/>
      <c r="K9" s="60" t="e">
        <f aca="false">'内容検討補助表（３歳未満児）'!AK9</f>
        <v>#DIV/0!</v>
      </c>
      <c r="L9" s="60"/>
      <c r="M9" s="60" t="e">
        <f aca="false">'内容検討補助表（３歳未満児）'!AR9</f>
        <v>#DIV/0!</v>
      </c>
      <c r="N9" s="60"/>
      <c r="O9" s="60" t="e">
        <f aca="false">'内容検討補助表（３歳未満児）'!AY9</f>
        <v>#DIV/0!</v>
      </c>
      <c r="P9" s="60"/>
      <c r="Q9" s="60" t="e">
        <f aca="false">'内容検討補助表（３歳未満児）'!BF9</f>
        <v>#DIV/0!</v>
      </c>
      <c r="R9" s="60"/>
      <c r="S9" s="60" t="e">
        <f aca="false">'内容検討補助表（３歳未満児）'!BM9</f>
        <v>#DIV/0!</v>
      </c>
      <c r="T9" s="60"/>
      <c r="U9" s="60" t="e">
        <f aca="false">'内容検討補助表（３歳未満児）'!BT9</f>
        <v>#DIV/0!</v>
      </c>
      <c r="V9" s="60"/>
      <c r="W9" s="60" t="e">
        <f aca="false">'内容検討補助表（３歳未満児）'!CA9</f>
        <v>#DIV/0!</v>
      </c>
      <c r="X9" s="60"/>
      <c r="Y9" s="60" t="e">
        <f aca="false">'内容検討補助表（３歳未満児）'!CH9</f>
        <v>#DIV/0!</v>
      </c>
      <c r="Z9" s="60"/>
      <c r="AA9" s="61" t="e">
        <f aca="false">SUM(C9:Y9)</f>
        <v>#DIV/0!</v>
      </c>
      <c r="AB9" s="62" t="n">
        <v>100</v>
      </c>
      <c r="AC9" s="60" t="e">
        <f aca="false">AA9*AB9/100</f>
        <v>#DIV/0!</v>
      </c>
      <c r="AD9" s="63" t="e">
        <f aca="false">AC9/COUNT($C$39:$Z$39)</f>
        <v>#DIV/0!</v>
      </c>
      <c r="AE9" s="64"/>
      <c r="AF9" s="65" t="e">
        <f aca="false">AD9/AE9</f>
        <v>#DIV/0!</v>
      </c>
    </row>
    <row r="10" customFormat="false" ht="21.65" hidden="false" customHeight="true" outlineLevel="0" collapsed="false">
      <c r="A10" s="67"/>
      <c r="B10" s="59" t="s">
        <v>13</v>
      </c>
      <c r="C10" s="60" t="e">
        <f aca="false">'内容検討補助表（３歳未満児）'!I10</f>
        <v>#DIV/0!</v>
      </c>
      <c r="D10" s="60"/>
      <c r="E10" s="60" t="e">
        <f aca="false">'内容検討補助表（３歳未満児）'!P10</f>
        <v>#DIV/0!</v>
      </c>
      <c r="F10" s="60"/>
      <c r="G10" s="60" t="e">
        <f aca="false">'内容検討補助表（３歳未満児）'!W10</f>
        <v>#DIV/0!</v>
      </c>
      <c r="H10" s="60"/>
      <c r="I10" s="60" t="e">
        <f aca="false">'内容検討補助表（３歳未満児）'!AD10</f>
        <v>#DIV/0!</v>
      </c>
      <c r="J10" s="60"/>
      <c r="K10" s="60" t="e">
        <f aca="false">'内容検討補助表（３歳未満児）'!AK10</f>
        <v>#DIV/0!</v>
      </c>
      <c r="L10" s="60"/>
      <c r="M10" s="60" t="e">
        <f aca="false">'内容検討補助表（３歳未満児）'!AR10</f>
        <v>#DIV/0!</v>
      </c>
      <c r="N10" s="60"/>
      <c r="O10" s="60" t="e">
        <f aca="false">'内容検討補助表（３歳未満児）'!AY10</f>
        <v>#DIV/0!</v>
      </c>
      <c r="P10" s="60"/>
      <c r="Q10" s="60" t="e">
        <f aca="false">'内容検討補助表（３歳未満児）'!BF10</f>
        <v>#DIV/0!</v>
      </c>
      <c r="R10" s="60"/>
      <c r="S10" s="60" t="e">
        <f aca="false">'内容検討補助表（３歳未満児）'!BM10</f>
        <v>#DIV/0!</v>
      </c>
      <c r="T10" s="60"/>
      <c r="U10" s="60" t="e">
        <f aca="false">'内容検討補助表（３歳未満児）'!BT10</f>
        <v>#DIV/0!</v>
      </c>
      <c r="V10" s="60"/>
      <c r="W10" s="60" t="e">
        <f aca="false">'内容検討補助表（３歳未満児）'!CA10</f>
        <v>#DIV/0!</v>
      </c>
      <c r="X10" s="60"/>
      <c r="Y10" s="60" t="e">
        <f aca="false">'内容検討補助表（３歳未満児）'!CH10</f>
        <v>#DIV/0!</v>
      </c>
      <c r="Z10" s="60"/>
      <c r="AA10" s="61" t="e">
        <f aca="false">SUM(C10:Y10)</f>
        <v>#DIV/0!</v>
      </c>
      <c r="AB10" s="62" t="n">
        <v>100</v>
      </c>
      <c r="AC10" s="60" t="e">
        <f aca="false">AA10*AB10/100</f>
        <v>#DIV/0!</v>
      </c>
      <c r="AD10" s="63" t="e">
        <f aca="false">AC10/COUNT($C$39:$Z$39)</f>
        <v>#DIV/0!</v>
      </c>
      <c r="AE10" s="64"/>
      <c r="AF10" s="65" t="e">
        <f aca="false">AD10/AE10</f>
        <v>#DIV/0!</v>
      </c>
    </row>
    <row r="11" customFormat="false" ht="21.65" hidden="false" customHeight="true" outlineLevel="0" collapsed="false">
      <c r="A11" s="58" t="s">
        <v>14</v>
      </c>
      <c r="B11" s="68" t="s">
        <v>15</v>
      </c>
      <c r="C11" s="60" t="e">
        <f aca="false">'内容検討補助表（３歳未満児）'!I11</f>
        <v>#DIV/0!</v>
      </c>
      <c r="D11" s="60"/>
      <c r="E11" s="60" t="e">
        <f aca="false">'内容検討補助表（３歳未満児）'!P11</f>
        <v>#DIV/0!</v>
      </c>
      <c r="F11" s="60"/>
      <c r="G11" s="60" t="e">
        <f aca="false">'内容検討補助表（３歳未満児）'!W11</f>
        <v>#DIV/0!</v>
      </c>
      <c r="H11" s="60"/>
      <c r="I11" s="60" t="e">
        <f aca="false">'内容検討補助表（３歳未満児）'!AD11</f>
        <v>#DIV/0!</v>
      </c>
      <c r="J11" s="60"/>
      <c r="K11" s="60" t="e">
        <f aca="false">'内容検討補助表（３歳未満児）'!AK11</f>
        <v>#DIV/0!</v>
      </c>
      <c r="L11" s="60"/>
      <c r="M11" s="60" t="e">
        <f aca="false">'内容検討補助表（３歳未満児）'!AR11</f>
        <v>#DIV/0!</v>
      </c>
      <c r="N11" s="60"/>
      <c r="O11" s="60" t="e">
        <f aca="false">'内容検討補助表（３歳未満児）'!AY11</f>
        <v>#DIV/0!</v>
      </c>
      <c r="P11" s="60"/>
      <c r="Q11" s="60" t="e">
        <f aca="false">'内容検討補助表（３歳未満児）'!BF11</f>
        <v>#DIV/0!</v>
      </c>
      <c r="R11" s="60"/>
      <c r="S11" s="60" t="e">
        <f aca="false">'内容検討補助表（３歳未満児）'!BM11</f>
        <v>#DIV/0!</v>
      </c>
      <c r="T11" s="60"/>
      <c r="U11" s="60" t="e">
        <f aca="false">'内容検討補助表（３歳未満児）'!BT11</f>
        <v>#DIV/0!</v>
      </c>
      <c r="V11" s="60"/>
      <c r="W11" s="60" t="e">
        <f aca="false">'内容検討補助表（３歳未満児）'!CA11</f>
        <v>#DIV/0!</v>
      </c>
      <c r="X11" s="60"/>
      <c r="Y11" s="60" t="e">
        <f aca="false">'内容検討補助表（３歳未満児）'!CH11</f>
        <v>#DIV/0!</v>
      </c>
      <c r="Z11" s="60"/>
      <c r="AA11" s="61" t="e">
        <f aca="false">SUM(C11:Y11)</f>
        <v>#DIV/0!</v>
      </c>
      <c r="AB11" s="62" t="n">
        <v>90</v>
      </c>
      <c r="AC11" s="60" t="e">
        <f aca="false">AA11*AB11/100</f>
        <v>#DIV/0!</v>
      </c>
      <c r="AD11" s="63" t="e">
        <f aca="false">AC11/COUNT($C$39:$Z$39)</f>
        <v>#DIV/0!</v>
      </c>
      <c r="AE11" s="64"/>
      <c r="AF11" s="65" t="e">
        <f aca="false">AD11/AE11</f>
        <v>#DIV/0!</v>
      </c>
    </row>
    <row r="12" customFormat="false" ht="21.65" hidden="false" customHeight="true" outlineLevel="0" collapsed="false">
      <c r="A12" s="67"/>
      <c r="B12" s="59" t="s">
        <v>16</v>
      </c>
      <c r="C12" s="60" t="e">
        <f aca="false">'内容検討補助表（３歳未満児）'!I12</f>
        <v>#DIV/0!</v>
      </c>
      <c r="D12" s="60"/>
      <c r="E12" s="60" t="e">
        <f aca="false">'内容検討補助表（３歳未満児）'!P12</f>
        <v>#DIV/0!</v>
      </c>
      <c r="F12" s="60"/>
      <c r="G12" s="60" t="e">
        <f aca="false">'内容検討補助表（３歳未満児）'!W12</f>
        <v>#DIV/0!</v>
      </c>
      <c r="H12" s="60"/>
      <c r="I12" s="60" t="e">
        <f aca="false">'内容検討補助表（３歳未満児）'!AD12</f>
        <v>#DIV/0!</v>
      </c>
      <c r="J12" s="60"/>
      <c r="K12" s="60" t="e">
        <f aca="false">'内容検討補助表（３歳未満児）'!AK12</f>
        <v>#DIV/0!</v>
      </c>
      <c r="L12" s="60"/>
      <c r="M12" s="60" t="e">
        <f aca="false">'内容検討補助表（３歳未満児）'!AR12</f>
        <v>#DIV/0!</v>
      </c>
      <c r="N12" s="60"/>
      <c r="O12" s="60" t="e">
        <f aca="false">'内容検討補助表（３歳未満児）'!AY12</f>
        <v>#DIV/0!</v>
      </c>
      <c r="P12" s="60"/>
      <c r="Q12" s="60" t="e">
        <f aca="false">'内容検討補助表（３歳未満児）'!BF12</f>
        <v>#DIV/0!</v>
      </c>
      <c r="R12" s="60"/>
      <c r="S12" s="60" t="e">
        <f aca="false">'内容検討補助表（３歳未満児）'!BM12</f>
        <v>#DIV/0!</v>
      </c>
      <c r="T12" s="60"/>
      <c r="U12" s="60" t="e">
        <f aca="false">'内容検討補助表（３歳未満児）'!BT12</f>
        <v>#DIV/0!</v>
      </c>
      <c r="V12" s="60"/>
      <c r="W12" s="60" t="e">
        <f aca="false">'内容検討補助表（３歳未満児）'!CA12</f>
        <v>#DIV/0!</v>
      </c>
      <c r="X12" s="60"/>
      <c r="Y12" s="60" t="e">
        <f aca="false">'内容検討補助表（３歳未満児）'!CH12</f>
        <v>#DIV/0!</v>
      </c>
      <c r="Z12" s="60"/>
      <c r="AA12" s="61" t="e">
        <f aca="false">SUM(C12:Y12)</f>
        <v>#DIV/0!</v>
      </c>
      <c r="AB12" s="62" t="n">
        <v>100</v>
      </c>
      <c r="AC12" s="60" t="e">
        <f aca="false">AA12*AB12/100</f>
        <v>#DIV/0!</v>
      </c>
      <c r="AD12" s="63" t="e">
        <f aca="false">AC12/COUNT($C$39:$Z$39)</f>
        <v>#DIV/0!</v>
      </c>
      <c r="AE12" s="64"/>
      <c r="AF12" s="65" t="e">
        <f aca="false">AD12/AE12</f>
        <v>#DIV/0!</v>
      </c>
    </row>
    <row r="13" customFormat="false" ht="21.65" hidden="false" customHeight="true" outlineLevel="0" collapsed="false">
      <c r="A13" s="69" t="s">
        <v>17</v>
      </c>
      <c r="B13" s="69"/>
      <c r="C13" s="60" t="e">
        <f aca="false">'内容検討補助表（３歳未満児）'!I13</f>
        <v>#DIV/0!</v>
      </c>
      <c r="D13" s="60"/>
      <c r="E13" s="60" t="e">
        <f aca="false">'内容検討補助表（３歳未満児）'!P13</f>
        <v>#DIV/0!</v>
      </c>
      <c r="F13" s="60"/>
      <c r="G13" s="60" t="e">
        <f aca="false">'内容検討補助表（３歳未満児）'!W13</f>
        <v>#DIV/0!</v>
      </c>
      <c r="H13" s="60"/>
      <c r="I13" s="60" t="e">
        <f aca="false">'内容検討補助表（３歳未満児）'!AD13</f>
        <v>#DIV/0!</v>
      </c>
      <c r="J13" s="60"/>
      <c r="K13" s="60" t="e">
        <f aca="false">'内容検討補助表（３歳未満児）'!AK13</f>
        <v>#DIV/0!</v>
      </c>
      <c r="L13" s="60"/>
      <c r="M13" s="60" t="e">
        <f aca="false">'内容検討補助表（３歳未満児）'!AR13</f>
        <v>#DIV/0!</v>
      </c>
      <c r="N13" s="60"/>
      <c r="O13" s="60" t="e">
        <f aca="false">'内容検討補助表（３歳未満児）'!AY13</f>
        <v>#DIV/0!</v>
      </c>
      <c r="P13" s="60"/>
      <c r="Q13" s="60" t="e">
        <f aca="false">'内容検討補助表（３歳未満児）'!BF13</f>
        <v>#DIV/0!</v>
      </c>
      <c r="R13" s="60"/>
      <c r="S13" s="60" t="e">
        <f aca="false">'内容検討補助表（３歳未満児）'!BM13</f>
        <v>#DIV/0!</v>
      </c>
      <c r="T13" s="60"/>
      <c r="U13" s="60" t="e">
        <f aca="false">'内容検討補助表（３歳未満児）'!BT13</f>
        <v>#DIV/0!</v>
      </c>
      <c r="V13" s="60"/>
      <c r="W13" s="60" t="e">
        <f aca="false">'内容検討補助表（３歳未満児）'!CA13</f>
        <v>#DIV/0!</v>
      </c>
      <c r="X13" s="60"/>
      <c r="Y13" s="60" t="e">
        <f aca="false">'内容検討補助表（３歳未満児）'!CH13</f>
        <v>#DIV/0!</v>
      </c>
      <c r="Z13" s="60"/>
      <c r="AA13" s="61" t="e">
        <f aca="false">SUM(C13:Y13)</f>
        <v>#DIV/0!</v>
      </c>
      <c r="AB13" s="62" t="n">
        <v>100</v>
      </c>
      <c r="AC13" s="60" t="e">
        <f aca="false">AA13*AB13/100</f>
        <v>#DIV/0!</v>
      </c>
      <c r="AD13" s="63" t="e">
        <f aca="false">AC13/COUNT($C$39:$Z$39)</f>
        <v>#DIV/0!</v>
      </c>
      <c r="AE13" s="64"/>
      <c r="AF13" s="65" t="e">
        <f aca="false">AD13/AE13</f>
        <v>#DIV/0!</v>
      </c>
    </row>
    <row r="14" customFormat="false" ht="21.65" hidden="false" customHeight="true" outlineLevel="0" collapsed="false">
      <c r="A14" s="58" t="s">
        <v>18</v>
      </c>
      <c r="B14" s="59" t="s">
        <v>19</v>
      </c>
      <c r="C14" s="60" t="e">
        <f aca="false">'内容検討補助表（３歳未満児）'!I14</f>
        <v>#DIV/0!</v>
      </c>
      <c r="D14" s="60"/>
      <c r="E14" s="60" t="e">
        <f aca="false">'内容検討補助表（３歳未満児）'!P14</f>
        <v>#DIV/0!</v>
      </c>
      <c r="F14" s="60"/>
      <c r="G14" s="60" t="e">
        <f aca="false">'内容検討補助表（３歳未満児）'!W14</f>
        <v>#DIV/0!</v>
      </c>
      <c r="H14" s="60"/>
      <c r="I14" s="60" t="e">
        <f aca="false">'内容検討補助表（３歳未満児）'!AD14</f>
        <v>#DIV/0!</v>
      </c>
      <c r="J14" s="60"/>
      <c r="K14" s="60" t="e">
        <f aca="false">'内容検討補助表（３歳未満児）'!AK14</f>
        <v>#DIV/0!</v>
      </c>
      <c r="L14" s="60"/>
      <c r="M14" s="60" t="e">
        <f aca="false">'内容検討補助表（３歳未満児）'!AR14</f>
        <v>#DIV/0!</v>
      </c>
      <c r="N14" s="60"/>
      <c r="O14" s="60" t="e">
        <f aca="false">'内容検討補助表（３歳未満児）'!AY14</f>
        <v>#DIV/0!</v>
      </c>
      <c r="P14" s="60"/>
      <c r="Q14" s="60" t="e">
        <f aca="false">'内容検討補助表（３歳未満児）'!BF14</f>
        <v>#DIV/0!</v>
      </c>
      <c r="R14" s="60"/>
      <c r="S14" s="60" t="e">
        <f aca="false">'内容検討補助表（３歳未満児）'!BM14</f>
        <v>#DIV/0!</v>
      </c>
      <c r="T14" s="60"/>
      <c r="U14" s="60" t="e">
        <f aca="false">'内容検討補助表（３歳未満児）'!BT14</f>
        <v>#DIV/0!</v>
      </c>
      <c r="V14" s="60"/>
      <c r="W14" s="60" t="e">
        <f aca="false">'内容検討補助表（３歳未満児）'!CA14</f>
        <v>#DIV/0!</v>
      </c>
      <c r="X14" s="60"/>
      <c r="Y14" s="60" t="e">
        <f aca="false">'内容検討補助表（３歳未満児）'!CH14</f>
        <v>#DIV/0!</v>
      </c>
      <c r="Z14" s="60"/>
      <c r="AA14" s="61" t="e">
        <f aca="false">SUM(C14:Y14)</f>
        <v>#DIV/0!</v>
      </c>
      <c r="AB14" s="62" t="n">
        <v>100</v>
      </c>
      <c r="AC14" s="60" t="e">
        <f aca="false">AA14*AB14/100</f>
        <v>#DIV/0!</v>
      </c>
      <c r="AD14" s="63" t="e">
        <f aca="false">AC14/COUNT($C$39:$Z$39)</f>
        <v>#DIV/0!</v>
      </c>
      <c r="AE14" s="64"/>
      <c r="AF14" s="65" t="e">
        <f aca="false">AD14/AE14</f>
        <v>#DIV/0!</v>
      </c>
    </row>
    <row r="15" customFormat="false" ht="21.65" hidden="false" customHeight="true" outlineLevel="0" collapsed="false">
      <c r="A15" s="67"/>
      <c r="B15" s="59" t="s">
        <v>20</v>
      </c>
      <c r="C15" s="60" t="e">
        <f aca="false">'内容検討補助表（３歳未満児）'!I15</f>
        <v>#DIV/0!</v>
      </c>
      <c r="D15" s="60"/>
      <c r="E15" s="60" t="e">
        <f aca="false">'内容検討補助表（３歳未満児）'!P15</f>
        <v>#DIV/0!</v>
      </c>
      <c r="F15" s="60"/>
      <c r="G15" s="60" t="e">
        <f aca="false">'内容検討補助表（３歳未満児）'!W15</f>
        <v>#DIV/0!</v>
      </c>
      <c r="H15" s="60"/>
      <c r="I15" s="60" t="e">
        <f aca="false">'内容検討補助表（３歳未満児）'!AD15</f>
        <v>#DIV/0!</v>
      </c>
      <c r="J15" s="60"/>
      <c r="K15" s="60" t="e">
        <f aca="false">'内容検討補助表（３歳未満児）'!AK15</f>
        <v>#DIV/0!</v>
      </c>
      <c r="L15" s="60"/>
      <c r="M15" s="60" t="e">
        <f aca="false">'内容検討補助表（３歳未満児）'!AR15</f>
        <v>#DIV/0!</v>
      </c>
      <c r="N15" s="60"/>
      <c r="O15" s="60" t="e">
        <f aca="false">'内容検討補助表（３歳未満児）'!AY15</f>
        <v>#DIV/0!</v>
      </c>
      <c r="P15" s="60"/>
      <c r="Q15" s="60" t="e">
        <f aca="false">'内容検討補助表（３歳未満児）'!BF15</f>
        <v>#DIV/0!</v>
      </c>
      <c r="R15" s="60"/>
      <c r="S15" s="60" t="e">
        <f aca="false">'内容検討補助表（３歳未満児）'!BM15</f>
        <v>#DIV/0!</v>
      </c>
      <c r="T15" s="60"/>
      <c r="U15" s="60" t="e">
        <f aca="false">'内容検討補助表（３歳未満児）'!BT15</f>
        <v>#DIV/0!</v>
      </c>
      <c r="V15" s="60"/>
      <c r="W15" s="60" t="e">
        <f aca="false">'内容検討補助表（３歳未満児）'!CA15</f>
        <v>#DIV/0!</v>
      </c>
      <c r="X15" s="60"/>
      <c r="Y15" s="60" t="e">
        <f aca="false">'内容検討補助表（３歳未満児）'!CH15</f>
        <v>#DIV/0!</v>
      </c>
      <c r="Z15" s="60"/>
      <c r="AA15" s="61" t="e">
        <f aca="false">SUM(C15:Y15)</f>
        <v>#DIV/0!</v>
      </c>
      <c r="AB15" s="62" t="n">
        <v>100</v>
      </c>
      <c r="AC15" s="60" t="e">
        <f aca="false">AA15*AB15/100</f>
        <v>#DIV/0!</v>
      </c>
      <c r="AD15" s="63" t="e">
        <f aca="false">AC15/COUNT($C$39:$Z$39)</f>
        <v>#DIV/0!</v>
      </c>
      <c r="AE15" s="64"/>
      <c r="AF15" s="65" t="e">
        <f aca="false">AD15/AE15</f>
        <v>#DIV/0!</v>
      </c>
    </row>
    <row r="16" customFormat="false" ht="21.65" hidden="false" customHeight="true" outlineLevel="0" collapsed="false">
      <c r="A16" s="69" t="s">
        <v>21</v>
      </c>
      <c r="B16" s="69"/>
      <c r="C16" s="60" t="e">
        <f aca="false">'内容検討補助表（３歳未満児）'!I16</f>
        <v>#DIV/0!</v>
      </c>
      <c r="D16" s="60"/>
      <c r="E16" s="60" t="e">
        <f aca="false">'内容検討補助表（３歳未満児）'!P16</f>
        <v>#DIV/0!</v>
      </c>
      <c r="F16" s="60"/>
      <c r="G16" s="60" t="e">
        <f aca="false">'内容検討補助表（３歳未満児）'!W16</f>
        <v>#DIV/0!</v>
      </c>
      <c r="H16" s="60"/>
      <c r="I16" s="60" t="e">
        <f aca="false">'内容検討補助表（３歳未満児）'!AD16</f>
        <v>#DIV/0!</v>
      </c>
      <c r="J16" s="60"/>
      <c r="K16" s="60" t="e">
        <f aca="false">'内容検討補助表（３歳未満児）'!AK16</f>
        <v>#DIV/0!</v>
      </c>
      <c r="L16" s="60"/>
      <c r="M16" s="60" t="e">
        <f aca="false">'内容検討補助表（３歳未満児）'!AR16</f>
        <v>#DIV/0!</v>
      </c>
      <c r="N16" s="60"/>
      <c r="O16" s="60" t="e">
        <f aca="false">'内容検討補助表（３歳未満児）'!AY16</f>
        <v>#DIV/0!</v>
      </c>
      <c r="P16" s="60"/>
      <c r="Q16" s="60" t="e">
        <f aca="false">'内容検討補助表（３歳未満児）'!BF16</f>
        <v>#DIV/0!</v>
      </c>
      <c r="R16" s="60"/>
      <c r="S16" s="60" t="e">
        <f aca="false">'内容検討補助表（３歳未満児）'!BM16</f>
        <v>#DIV/0!</v>
      </c>
      <c r="T16" s="60"/>
      <c r="U16" s="60" t="e">
        <f aca="false">'内容検討補助表（３歳未満児）'!BT16</f>
        <v>#DIV/0!</v>
      </c>
      <c r="V16" s="60"/>
      <c r="W16" s="60" t="e">
        <f aca="false">'内容検討補助表（３歳未満児）'!CA16</f>
        <v>#DIV/0!</v>
      </c>
      <c r="X16" s="60"/>
      <c r="Y16" s="60" t="e">
        <f aca="false">'内容検討補助表（３歳未満児）'!CH16</f>
        <v>#DIV/0!</v>
      </c>
      <c r="Z16" s="60"/>
      <c r="AA16" s="61" t="e">
        <f aca="false">SUM(C16:Y16)</f>
        <v>#DIV/0!</v>
      </c>
      <c r="AB16" s="62" t="n">
        <v>100</v>
      </c>
      <c r="AC16" s="60" t="e">
        <f aca="false">AA16*AB16/100</f>
        <v>#DIV/0!</v>
      </c>
      <c r="AD16" s="63" t="e">
        <f aca="false">AC16/COUNT($C$39:$Z$39)</f>
        <v>#DIV/0!</v>
      </c>
      <c r="AE16" s="64"/>
      <c r="AF16" s="65" t="e">
        <f aca="false">AD16/AE16</f>
        <v>#DIV/0!</v>
      </c>
    </row>
    <row r="17" customFormat="false" ht="21.65" hidden="false" customHeight="true" outlineLevel="0" collapsed="false">
      <c r="A17" s="58" t="s">
        <v>22</v>
      </c>
      <c r="B17" s="59" t="s">
        <v>23</v>
      </c>
      <c r="C17" s="60" t="e">
        <f aca="false">'内容検討補助表（３歳未満児）'!I17</f>
        <v>#DIV/0!</v>
      </c>
      <c r="D17" s="60"/>
      <c r="E17" s="60" t="e">
        <f aca="false">'内容検討補助表（３歳未満児）'!P17</f>
        <v>#DIV/0!</v>
      </c>
      <c r="F17" s="60"/>
      <c r="G17" s="60" t="e">
        <f aca="false">'内容検討補助表（３歳未満児）'!W17</f>
        <v>#DIV/0!</v>
      </c>
      <c r="H17" s="60"/>
      <c r="I17" s="60" t="e">
        <f aca="false">'内容検討補助表（３歳未満児）'!AD17</f>
        <v>#DIV/0!</v>
      </c>
      <c r="J17" s="60"/>
      <c r="K17" s="60" t="e">
        <f aca="false">'内容検討補助表（３歳未満児）'!AK17</f>
        <v>#DIV/0!</v>
      </c>
      <c r="L17" s="60"/>
      <c r="M17" s="60" t="e">
        <f aca="false">'内容検討補助表（３歳未満児）'!AR17</f>
        <v>#DIV/0!</v>
      </c>
      <c r="N17" s="60"/>
      <c r="O17" s="60" t="e">
        <f aca="false">'内容検討補助表（３歳未満児）'!AY17</f>
        <v>#DIV/0!</v>
      </c>
      <c r="P17" s="60"/>
      <c r="Q17" s="60" t="e">
        <f aca="false">'内容検討補助表（３歳未満児）'!BF17</f>
        <v>#DIV/0!</v>
      </c>
      <c r="R17" s="60"/>
      <c r="S17" s="60" t="e">
        <f aca="false">'内容検討補助表（３歳未満児）'!BM17</f>
        <v>#DIV/0!</v>
      </c>
      <c r="T17" s="60"/>
      <c r="U17" s="60" t="e">
        <f aca="false">'内容検討補助表（３歳未満児）'!BT17</f>
        <v>#DIV/0!</v>
      </c>
      <c r="V17" s="60"/>
      <c r="W17" s="60" t="e">
        <f aca="false">'内容検討補助表（３歳未満児）'!CA17</f>
        <v>#DIV/0!</v>
      </c>
      <c r="X17" s="60"/>
      <c r="Y17" s="60" t="e">
        <f aca="false">'内容検討補助表（３歳未満児）'!CH17</f>
        <v>#DIV/0!</v>
      </c>
      <c r="Z17" s="60"/>
      <c r="AA17" s="61" t="e">
        <f aca="false">SUM(C17:Y17)</f>
        <v>#DIV/0!</v>
      </c>
      <c r="AB17" s="62" t="n">
        <v>100</v>
      </c>
      <c r="AC17" s="60" t="e">
        <f aca="false">AA17*AB17/100</f>
        <v>#DIV/0!</v>
      </c>
      <c r="AD17" s="63" t="e">
        <f aca="false">AC17/COUNT($C$39:$Z$39)</f>
        <v>#DIV/0!</v>
      </c>
      <c r="AE17" s="64"/>
      <c r="AF17" s="65" t="e">
        <f aca="false">AD17/AE17</f>
        <v>#DIV/0!</v>
      </c>
    </row>
    <row r="18" customFormat="false" ht="21.65" hidden="false" customHeight="true" outlineLevel="0" collapsed="false">
      <c r="A18" s="66"/>
      <c r="B18" s="59" t="s">
        <v>24</v>
      </c>
      <c r="C18" s="60" t="e">
        <f aca="false">'内容検討補助表（３歳未満児）'!I18</f>
        <v>#DIV/0!</v>
      </c>
      <c r="D18" s="60"/>
      <c r="E18" s="60" t="e">
        <f aca="false">'内容検討補助表（３歳未満児）'!P18</f>
        <v>#DIV/0!</v>
      </c>
      <c r="F18" s="60"/>
      <c r="G18" s="60" t="e">
        <f aca="false">'内容検討補助表（３歳未満児）'!W18</f>
        <v>#DIV/0!</v>
      </c>
      <c r="H18" s="60"/>
      <c r="I18" s="60" t="e">
        <f aca="false">'内容検討補助表（３歳未満児）'!AD18</f>
        <v>#DIV/0!</v>
      </c>
      <c r="J18" s="60"/>
      <c r="K18" s="60" t="e">
        <f aca="false">'内容検討補助表（３歳未満児）'!AK18</f>
        <v>#DIV/0!</v>
      </c>
      <c r="L18" s="60"/>
      <c r="M18" s="60" t="e">
        <f aca="false">'内容検討補助表（３歳未満児）'!AR18</f>
        <v>#DIV/0!</v>
      </c>
      <c r="N18" s="60"/>
      <c r="O18" s="60" t="e">
        <f aca="false">'内容検討補助表（３歳未満児）'!AY18</f>
        <v>#DIV/0!</v>
      </c>
      <c r="P18" s="60"/>
      <c r="Q18" s="60" t="e">
        <f aca="false">'内容検討補助表（３歳未満児）'!BF18</f>
        <v>#DIV/0!</v>
      </c>
      <c r="R18" s="60"/>
      <c r="S18" s="60" t="e">
        <f aca="false">'内容検討補助表（３歳未満児）'!BM18</f>
        <v>#DIV/0!</v>
      </c>
      <c r="T18" s="60"/>
      <c r="U18" s="60" t="e">
        <f aca="false">'内容検討補助表（３歳未満児）'!BT18</f>
        <v>#DIV/0!</v>
      </c>
      <c r="V18" s="60"/>
      <c r="W18" s="60" t="e">
        <f aca="false">'内容検討補助表（３歳未満児）'!CA18</f>
        <v>#DIV/0!</v>
      </c>
      <c r="X18" s="60"/>
      <c r="Y18" s="60" t="e">
        <f aca="false">'内容検討補助表（３歳未満児）'!CH18</f>
        <v>#DIV/0!</v>
      </c>
      <c r="Z18" s="60"/>
      <c r="AA18" s="61" t="e">
        <f aca="false">SUM(C18:Y18)</f>
        <v>#DIV/0!</v>
      </c>
      <c r="AB18" s="62" t="n">
        <v>100</v>
      </c>
      <c r="AC18" s="60" t="e">
        <f aca="false">AA18*AB18/100</f>
        <v>#DIV/0!</v>
      </c>
      <c r="AD18" s="63" t="e">
        <f aca="false">AC18/COUNT($C$39:$Z$39)</f>
        <v>#DIV/0!</v>
      </c>
      <c r="AE18" s="64"/>
      <c r="AF18" s="65" t="e">
        <f aca="false">AD18/AE18</f>
        <v>#DIV/0!</v>
      </c>
    </row>
    <row r="19" customFormat="false" ht="21.65" hidden="false" customHeight="true" outlineLevel="0" collapsed="false">
      <c r="A19" s="66"/>
      <c r="B19" s="59" t="s">
        <v>25</v>
      </c>
      <c r="C19" s="60" t="e">
        <f aca="false">'内容検討補助表（３歳未満児）'!I19</f>
        <v>#DIV/0!</v>
      </c>
      <c r="D19" s="60"/>
      <c r="E19" s="60" t="e">
        <f aca="false">'内容検討補助表（３歳未満児）'!P19</f>
        <v>#DIV/0!</v>
      </c>
      <c r="F19" s="60"/>
      <c r="G19" s="60" t="e">
        <f aca="false">'内容検討補助表（３歳未満児）'!W19</f>
        <v>#DIV/0!</v>
      </c>
      <c r="H19" s="60"/>
      <c r="I19" s="60" t="e">
        <f aca="false">'内容検討補助表（３歳未満児）'!AD19</f>
        <v>#DIV/0!</v>
      </c>
      <c r="J19" s="60"/>
      <c r="K19" s="60" t="e">
        <f aca="false">'内容検討補助表（３歳未満児）'!AK19</f>
        <v>#DIV/0!</v>
      </c>
      <c r="L19" s="60"/>
      <c r="M19" s="60" t="e">
        <f aca="false">'内容検討補助表（３歳未満児）'!AR19</f>
        <v>#DIV/0!</v>
      </c>
      <c r="N19" s="60"/>
      <c r="O19" s="60" t="e">
        <f aca="false">'内容検討補助表（３歳未満児）'!AY19</f>
        <v>#DIV/0!</v>
      </c>
      <c r="P19" s="60"/>
      <c r="Q19" s="60" t="e">
        <f aca="false">'内容検討補助表（３歳未満児）'!BF19</f>
        <v>#DIV/0!</v>
      </c>
      <c r="R19" s="60"/>
      <c r="S19" s="60" t="e">
        <f aca="false">'内容検討補助表（３歳未満児）'!BM19</f>
        <v>#DIV/0!</v>
      </c>
      <c r="T19" s="60"/>
      <c r="U19" s="60" t="e">
        <f aca="false">'内容検討補助表（３歳未満児）'!BT19</f>
        <v>#DIV/0!</v>
      </c>
      <c r="V19" s="60"/>
      <c r="W19" s="60" t="e">
        <f aca="false">'内容検討補助表（３歳未満児）'!CA19</f>
        <v>#DIV/0!</v>
      </c>
      <c r="X19" s="60"/>
      <c r="Y19" s="60" t="e">
        <f aca="false">'内容検討補助表（３歳未満児）'!CH19</f>
        <v>#DIV/0!</v>
      </c>
      <c r="Z19" s="60"/>
      <c r="AA19" s="61" t="e">
        <f aca="false">SUM(C19:Y19)</f>
        <v>#DIV/0!</v>
      </c>
      <c r="AB19" s="62" t="n">
        <v>100</v>
      </c>
      <c r="AC19" s="60" t="e">
        <f aca="false">AA19*AB19/100</f>
        <v>#DIV/0!</v>
      </c>
      <c r="AD19" s="63" t="e">
        <f aca="false">AC19/COUNT($C$39:$Z$39)</f>
        <v>#DIV/0!</v>
      </c>
      <c r="AE19" s="64"/>
      <c r="AF19" s="65" t="e">
        <f aca="false">AD19/AE19</f>
        <v>#DIV/0!</v>
      </c>
    </row>
    <row r="20" customFormat="false" ht="21.65" hidden="false" customHeight="true" outlineLevel="0" collapsed="false">
      <c r="A20" s="67"/>
      <c r="B20" s="59" t="s">
        <v>26</v>
      </c>
      <c r="C20" s="60" t="e">
        <f aca="false">'内容検討補助表（３歳未満児）'!I20</f>
        <v>#DIV/0!</v>
      </c>
      <c r="D20" s="60"/>
      <c r="E20" s="60" t="e">
        <f aca="false">'内容検討補助表（３歳未満児）'!P20</f>
        <v>#DIV/0!</v>
      </c>
      <c r="F20" s="60"/>
      <c r="G20" s="60" t="e">
        <f aca="false">'内容検討補助表（３歳未満児）'!W20</f>
        <v>#DIV/0!</v>
      </c>
      <c r="H20" s="60"/>
      <c r="I20" s="60" t="e">
        <f aca="false">'内容検討補助表（３歳未満児）'!AD20</f>
        <v>#DIV/0!</v>
      </c>
      <c r="J20" s="60"/>
      <c r="K20" s="60" t="e">
        <f aca="false">'内容検討補助表（３歳未満児）'!AK20</f>
        <v>#DIV/0!</v>
      </c>
      <c r="L20" s="60"/>
      <c r="M20" s="60" t="e">
        <f aca="false">'内容検討補助表（３歳未満児）'!AR20</f>
        <v>#DIV/0!</v>
      </c>
      <c r="N20" s="60"/>
      <c r="O20" s="60" t="e">
        <f aca="false">'内容検討補助表（３歳未満児）'!AY20</f>
        <v>#DIV/0!</v>
      </c>
      <c r="P20" s="60"/>
      <c r="Q20" s="60" t="e">
        <f aca="false">'内容検討補助表（３歳未満児）'!BF20</f>
        <v>#DIV/0!</v>
      </c>
      <c r="R20" s="60"/>
      <c r="S20" s="60" t="e">
        <f aca="false">'内容検討補助表（３歳未満児）'!BM20</f>
        <v>#DIV/0!</v>
      </c>
      <c r="T20" s="60"/>
      <c r="U20" s="60" t="e">
        <f aca="false">'内容検討補助表（３歳未満児）'!BT20</f>
        <v>#DIV/0!</v>
      </c>
      <c r="V20" s="60"/>
      <c r="W20" s="60" t="e">
        <f aca="false">'内容検討補助表（３歳未満児）'!CA20</f>
        <v>#DIV/0!</v>
      </c>
      <c r="X20" s="60"/>
      <c r="Y20" s="60" t="e">
        <f aca="false">'内容検討補助表（３歳未満児）'!CH20</f>
        <v>#DIV/0!</v>
      </c>
      <c r="Z20" s="60"/>
      <c r="AA20" s="61" t="e">
        <f aca="false">SUM(C20:Y20)</f>
        <v>#DIV/0!</v>
      </c>
      <c r="AB20" s="62" t="n">
        <v>100</v>
      </c>
      <c r="AC20" s="60" t="e">
        <f aca="false">AA20*AB20/100</f>
        <v>#DIV/0!</v>
      </c>
      <c r="AD20" s="63" t="e">
        <f aca="false">AC20/COUNT($C$39:$Z$39)</f>
        <v>#DIV/0!</v>
      </c>
      <c r="AE20" s="64"/>
      <c r="AF20" s="65" t="e">
        <f aca="false">AD20/AE20</f>
        <v>#DIV/0!</v>
      </c>
    </row>
    <row r="21" customFormat="false" ht="21.65" hidden="false" customHeight="true" outlineLevel="0" collapsed="false">
      <c r="A21" s="58" t="s">
        <v>27</v>
      </c>
      <c r="B21" s="59" t="s">
        <v>28</v>
      </c>
      <c r="C21" s="60" t="e">
        <f aca="false">'内容検討補助表（３歳未満児）'!I21</f>
        <v>#DIV/0!</v>
      </c>
      <c r="D21" s="60"/>
      <c r="E21" s="60" t="e">
        <f aca="false">'内容検討補助表（３歳未満児）'!P21</f>
        <v>#DIV/0!</v>
      </c>
      <c r="F21" s="60"/>
      <c r="G21" s="60" t="e">
        <f aca="false">'内容検討補助表（３歳未満児）'!W21</f>
        <v>#DIV/0!</v>
      </c>
      <c r="H21" s="60"/>
      <c r="I21" s="60" t="e">
        <f aca="false">'内容検討補助表（３歳未満児）'!AD21</f>
        <v>#DIV/0!</v>
      </c>
      <c r="J21" s="60"/>
      <c r="K21" s="60" t="e">
        <f aca="false">'内容検討補助表（３歳未満児）'!AK21</f>
        <v>#DIV/0!</v>
      </c>
      <c r="L21" s="60"/>
      <c r="M21" s="60" t="e">
        <f aca="false">'内容検討補助表（３歳未満児）'!AR21</f>
        <v>#DIV/0!</v>
      </c>
      <c r="N21" s="60"/>
      <c r="O21" s="60" t="e">
        <f aca="false">'内容検討補助表（３歳未満児）'!AY21</f>
        <v>#DIV/0!</v>
      </c>
      <c r="P21" s="60"/>
      <c r="Q21" s="60" t="e">
        <f aca="false">'内容検討補助表（３歳未満児）'!BF21</f>
        <v>#DIV/0!</v>
      </c>
      <c r="R21" s="60"/>
      <c r="S21" s="60" t="e">
        <f aca="false">'内容検討補助表（３歳未満児）'!BM21</f>
        <v>#DIV/0!</v>
      </c>
      <c r="T21" s="60"/>
      <c r="U21" s="60" t="e">
        <f aca="false">'内容検討補助表（３歳未満児）'!BT21</f>
        <v>#DIV/0!</v>
      </c>
      <c r="V21" s="60"/>
      <c r="W21" s="60" t="e">
        <f aca="false">'内容検討補助表（３歳未満児）'!CA21</f>
        <v>#DIV/0!</v>
      </c>
      <c r="X21" s="60"/>
      <c r="Y21" s="60" t="e">
        <f aca="false">'内容検討補助表（３歳未満児）'!CH21</f>
        <v>#DIV/0!</v>
      </c>
      <c r="Z21" s="60"/>
      <c r="AA21" s="61" t="e">
        <f aca="false">SUM(C21:Y21)</f>
        <v>#DIV/0!</v>
      </c>
      <c r="AB21" s="62" t="n">
        <v>100</v>
      </c>
      <c r="AC21" s="60" t="e">
        <f aca="false">AA21*AB21/100</f>
        <v>#DIV/0!</v>
      </c>
      <c r="AD21" s="63" t="e">
        <f aca="false">AC21/COUNT($C$39:$Z$39)</f>
        <v>#DIV/0!</v>
      </c>
      <c r="AE21" s="64"/>
      <c r="AF21" s="65" t="e">
        <f aca="false">AD21/AE21</f>
        <v>#DIV/0!</v>
      </c>
    </row>
    <row r="22" customFormat="false" ht="21.65" hidden="false" customHeight="true" outlineLevel="0" collapsed="false">
      <c r="A22" s="66"/>
      <c r="B22" s="59" t="s">
        <v>29</v>
      </c>
      <c r="C22" s="60" t="e">
        <f aca="false">'内容検討補助表（３歳未満児）'!I22</f>
        <v>#DIV/0!</v>
      </c>
      <c r="D22" s="60"/>
      <c r="E22" s="60" t="e">
        <f aca="false">'内容検討補助表（３歳未満児）'!P22</f>
        <v>#DIV/0!</v>
      </c>
      <c r="F22" s="60"/>
      <c r="G22" s="60" t="e">
        <f aca="false">'内容検討補助表（３歳未満児）'!W22</f>
        <v>#DIV/0!</v>
      </c>
      <c r="H22" s="60"/>
      <c r="I22" s="60" t="e">
        <f aca="false">'内容検討補助表（３歳未満児）'!AD22</f>
        <v>#DIV/0!</v>
      </c>
      <c r="J22" s="60"/>
      <c r="K22" s="60" t="e">
        <f aca="false">'内容検討補助表（３歳未満児）'!AK22</f>
        <v>#DIV/0!</v>
      </c>
      <c r="L22" s="60"/>
      <c r="M22" s="60" t="e">
        <f aca="false">'内容検討補助表（３歳未満児）'!AR22</f>
        <v>#DIV/0!</v>
      </c>
      <c r="N22" s="60"/>
      <c r="O22" s="60" t="e">
        <f aca="false">'内容検討補助表（３歳未満児）'!AY22</f>
        <v>#DIV/0!</v>
      </c>
      <c r="P22" s="60"/>
      <c r="Q22" s="60" t="e">
        <f aca="false">'内容検討補助表（３歳未満児）'!BF22</f>
        <v>#DIV/0!</v>
      </c>
      <c r="R22" s="60"/>
      <c r="S22" s="60" t="e">
        <f aca="false">'内容検討補助表（３歳未満児）'!BM22</f>
        <v>#DIV/0!</v>
      </c>
      <c r="T22" s="60"/>
      <c r="U22" s="60" t="e">
        <f aca="false">'内容検討補助表（３歳未満児）'!BT22</f>
        <v>#DIV/0!</v>
      </c>
      <c r="V22" s="60"/>
      <c r="W22" s="60" t="e">
        <f aca="false">'内容検討補助表（３歳未満児）'!CA22</f>
        <v>#DIV/0!</v>
      </c>
      <c r="X22" s="60"/>
      <c r="Y22" s="60" t="e">
        <f aca="false">'内容検討補助表（３歳未満児）'!CH22</f>
        <v>#DIV/0!</v>
      </c>
      <c r="Z22" s="60"/>
      <c r="AA22" s="61" t="e">
        <f aca="false">SUM(C22:Y22)</f>
        <v>#DIV/0!</v>
      </c>
      <c r="AB22" s="62" t="n">
        <v>100</v>
      </c>
      <c r="AC22" s="60" t="e">
        <f aca="false">AA22*AB22/100</f>
        <v>#DIV/0!</v>
      </c>
      <c r="AD22" s="63" t="e">
        <f aca="false">AC22/COUNT($C$39:$Z$39)</f>
        <v>#DIV/0!</v>
      </c>
      <c r="AE22" s="64"/>
      <c r="AF22" s="65" t="e">
        <f aca="false">AD22/AE22</f>
        <v>#DIV/0!</v>
      </c>
    </row>
    <row r="23" customFormat="false" ht="21.65" hidden="false" customHeight="true" outlineLevel="0" collapsed="false">
      <c r="A23" s="67"/>
      <c r="B23" s="59" t="s">
        <v>30</v>
      </c>
      <c r="C23" s="60" t="e">
        <f aca="false">'内容検討補助表（３歳未満児）'!I23</f>
        <v>#DIV/0!</v>
      </c>
      <c r="D23" s="60"/>
      <c r="E23" s="60" t="e">
        <f aca="false">'内容検討補助表（３歳未満児）'!P23</f>
        <v>#DIV/0!</v>
      </c>
      <c r="F23" s="60"/>
      <c r="G23" s="60" t="e">
        <f aca="false">'内容検討補助表（３歳未満児）'!W23</f>
        <v>#DIV/0!</v>
      </c>
      <c r="H23" s="60"/>
      <c r="I23" s="60" t="e">
        <f aca="false">'内容検討補助表（３歳未満児）'!AD23</f>
        <v>#DIV/0!</v>
      </c>
      <c r="J23" s="60"/>
      <c r="K23" s="60" t="e">
        <f aca="false">'内容検討補助表（３歳未満児）'!AK23</f>
        <v>#DIV/0!</v>
      </c>
      <c r="L23" s="60"/>
      <c r="M23" s="60" t="e">
        <f aca="false">'内容検討補助表（３歳未満児）'!AR23</f>
        <v>#DIV/0!</v>
      </c>
      <c r="N23" s="60"/>
      <c r="O23" s="60" t="e">
        <f aca="false">'内容検討補助表（３歳未満児）'!AY23</f>
        <v>#DIV/0!</v>
      </c>
      <c r="P23" s="60"/>
      <c r="Q23" s="60" t="e">
        <f aca="false">'内容検討補助表（３歳未満児）'!BF23</f>
        <v>#DIV/0!</v>
      </c>
      <c r="R23" s="60"/>
      <c r="S23" s="60" t="e">
        <f aca="false">'内容検討補助表（３歳未満児）'!BM23</f>
        <v>#DIV/0!</v>
      </c>
      <c r="T23" s="60"/>
      <c r="U23" s="60" t="e">
        <f aca="false">'内容検討補助表（３歳未満児）'!BT23</f>
        <v>#DIV/0!</v>
      </c>
      <c r="V23" s="60"/>
      <c r="W23" s="60" t="e">
        <f aca="false">'内容検討補助表（３歳未満児）'!CA23</f>
        <v>#DIV/0!</v>
      </c>
      <c r="X23" s="60"/>
      <c r="Y23" s="60" t="e">
        <f aca="false">'内容検討補助表（３歳未満児）'!CH23</f>
        <v>#DIV/0!</v>
      </c>
      <c r="Z23" s="60"/>
      <c r="AA23" s="61" t="e">
        <f aca="false">SUM(C23:Y23)</f>
        <v>#DIV/0!</v>
      </c>
      <c r="AB23" s="62" t="n">
        <v>100</v>
      </c>
      <c r="AC23" s="60" t="e">
        <f aca="false">AA23*AB23/100</f>
        <v>#DIV/0!</v>
      </c>
      <c r="AD23" s="63" t="e">
        <f aca="false">AC23/COUNT($C$39:$Z$39)</f>
        <v>#DIV/0!</v>
      </c>
      <c r="AE23" s="64"/>
      <c r="AF23" s="65" t="e">
        <f aca="false">AD23/AE23</f>
        <v>#DIV/0!</v>
      </c>
    </row>
    <row r="24" customFormat="false" ht="21.65" hidden="false" customHeight="true" outlineLevel="0" collapsed="false">
      <c r="A24" s="58" t="s">
        <v>31</v>
      </c>
      <c r="B24" s="59" t="s">
        <v>32</v>
      </c>
      <c r="C24" s="60" t="e">
        <f aca="false">'内容検討補助表（３歳未満児）'!I24</f>
        <v>#DIV/0!</v>
      </c>
      <c r="D24" s="60"/>
      <c r="E24" s="60" t="e">
        <f aca="false">'内容検討補助表（３歳未満児）'!P24</f>
        <v>#DIV/0!</v>
      </c>
      <c r="F24" s="60"/>
      <c r="G24" s="60" t="e">
        <f aca="false">'内容検討補助表（３歳未満児）'!W24</f>
        <v>#DIV/0!</v>
      </c>
      <c r="H24" s="60"/>
      <c r="I24" s="60" t="e">
        <f aca="false">'内容検討補助表（３歳未満児）'!AD24</f>
        <v>#DIV/0!</v>
      </c>
      <c r="J24" s="60"/>
      <c r="K24" s="60" t="e">
        <f aca="false">'内容検討補助表（３歳未満児）'!AK24</f>
        <v>#DIV/0!</v>
      </c>
      <c r="L24" s="60"/>
      <c r="M24" s="60" t="e">
        <f aca="false">'内容検討補助表（３歳未満児）'!AR24</f>
        <v>#DIV/0!</v>
      </c>
      <c r="N24" s="60"/>
      <c r="O24" s="60" t="e">
        <f aca="false">'内容検討補助表（３歳未満児）'!AY24</f>
        <v>#DIV/0!</v>
      </c>
      <c r="P24" s="60"/>
      <c r="Q24" s="60" t="e">
        <f aca="false">'内容検討補助表（３歳未満児）'!BF24</f>
        <v>#DIV/0!</v>
      </c>
      <c r="R24" s="60"/>
      <c r="S24" s="60" t="e">
        <f aca="false">'内容検討補助表（３歳未満児）'!BM24</f>
        <v>#DIV/0!</v>
      </c>
      <c r="T24" s="60"/>
      <c r="U24" s="60" t="e">
        <f aca="false">'内容検討補助表（３歳未満児）'!BT24</f>
        <v>#DIV/0!</v>
      </c>
      <c r="V24" s="60"/>
      <c r="W24" s="60" t="e">
        <f aca="false">'内容検討補助表（３歳未満児）'!CA24</f>
        <v>#DIV/0!</v>
      </c>
      <c r="X24" s="60"/>
      <c r="Y24" s="60" t="e">
        <f aca="false">'内容検討補助表（３歳未満児）'!CH24</f>
        <v>#DIV/0!</v>
      </c>
      <c r="Z24" s="60"/>
      <c r="AA24" s="61" t="e">
        <f aca="false">SUM(C24:Y24)</f>
        <v>#DIV/0!</v>
      </c>
      <c r="AB24" s="62" t="n">
        <v>100</v>
      </c>
      <c r="AC24" s="60" t="e">
        <f aca="false">AA24*AB24/100</f>
        <v>#DIV/0!</v>
      </c>
      <c r="AD24" s="63" t="e">
        <f aca="false">AC24/COUNT($C$39:$Z$39)</f>
        <v>#DIV/0!</v>
      </c>
      <c r="AE24" s="64"/>
      <c r="AF24" s="65" t="e">
        <f aca="false">AD24/AE24</f>
        <v>#DIV/0!</v>
      </c>
    </row>
    <row r="25" customFormat="false" ht="21.65" hidden="false" customHeight="true" outlineLevel="0" collapsed="false">
      <c r="A25" s="67"/>
      <c r="B25" s="59" t="s">
        <v>16</v>
      </c>
      <c r="C25" s="60" t="e">
        <f aca="false">'内容検討補助表（３歳未満児）'!I25</f>
        <v>#DIV/0!</v>
      </c>
      <c r="D25" s="60"/>
      <c r="E25" s="60" t="e">
        <f aca="false">'内容検討補助表（３歳未満児）'!P25</f>
        <v>#DIV/0!</v>
      </c>
      <c r="F25" s="60"/>
      <c r="G25" s="60" t="e">
        <f aca="false">'内容検討補助表（３歳未満児）'!W25</f>
        <v>#DIV/0!</v>
      </c>
      <c r="H25" s="60"/>
      <c r="I25" s="60" t="e">
        <f aca="false">'内容検討補助表（３歳未満児）'!AD25</f>
        <v>#DIV/0!</v>
      </c>
      <c r="J25" s="60"/>
      <c r="K25" s="60" t="e">
        <f aca="false">'内容検討補助表（３歳未満児）'!AK25</f>
        <v>#DIV/0!</v>
      </c>
      <c r="L25" s="60"/>
      <c r="M25" s="60" t="e">
        <f aca="false">'内容検討補助表（３歳未満児）'!AR25</f>
        <v>#DIV/0!</v>
      </c>
      <c r="N25" s="60"/>
      <c r="O25" s="60" t="e">
        <f aca="false">'内容検討補助表（３歳未満児）'!AY25</f>
        <v>#DIV/0!</v>
      </c>
      <c r="P25" s="60"/>
      <c r="Q25" s="60" t="e">
        <f aca="false">'内容検討補助表（３歳未満児）'!BF25</f>
        <v>#DIV/0!</v>
      </c>
      <c r="R25" s="60"/>
      <c r="S25" s="60" t="e">
        <f aca="false">'内容検討補助表（３歳未満児）'!BM25</f>
        <v>#DIV/0!</v>
      </c>
      <c r="T25" s="60"/>
      <c r="U25" s="60" t="e">
        <f aca="false">'内容検討補助表（３歳未満児）'!BT25</f>
        <v>#DIV/0!</v>
      </c>
      <c r="V25" s="60"/>
      <c r="W25" s="60" t="e">
        <f aca="false">'内容検討補助表（３歳未満児）'!CA25</f>
        <v>#DIV/0!</v>
      </c>
      <c r="X25" s="60"/>
      <c r="Y25" s="60" t="e">
        <f aca="false">'内容検討補助表（３歳未満児）'!CH25</f>
        <v>#DIV/0!</v>
      </c>
      <c r="Z25" s="60"/>
      <c r="AA25" s="61" t="e">
        <f aca="false">SUM(C25:Y25)</f>
        <v>#DIV/0!</v>
      </c>
      <c r="AB25" s="62" t="n">
        <v>100</v>
      </c>
      <c r="AC25" s="60" t="e">
        <f aca="false">AA25*AB25/100</f>
        <v>#DIV/0!</v>
      </c>
      <c r="AD25" s="63" t="e">
        <f aca="false">AC25/COUNT($C$39:$Z$39)</f>
        <v>#DIV/0!</v>
      </c>
      <c r="AE25" s="64"/>
      <c r="AF25" s="65" t="e">
        <f aca="false">AD25/AE25</f>
        <v>#DIV/0!</v>
      </c>
    </row>
    <row r="26" customFormat="false" ht="21.65" hidden="false" customHeight="true" outlineLevel="0" collapsed="false">
      <c r="A26" s="69" t="s">
        <v>33</v>
      </c>
      <c r="B26" s="69"/>
      <c r="C26" s="60" t="e">
        <f aca="false">'内容検討補助表（３歳未満児）'!I26</f>
        <v>#DIV/0!</v>
      </c>
      <c r="D26" s="60"/>
      <c r="E26" s="60" t="e">
        <f aca="false">'内容検討補助表（３歳未満児）'!P26</f>
        <v>#DIV/0!</v>
      </c>
      <c r="F26" s="60"/>
      <c r="G26" s="60" t="e">
        <f aca="false">'内容検討補助表（３歳未満児）'!W26</f>
        <v>#DIV/0!</v>
      </c>
      <c r="H26" s="60"/>
      <c r="I26" s="60" t="e">
        <f aca="false">'内容検討補助表（３歳未満児）'!AD26</f>
        <v>#DIV/0!</v>
      </c>
      <c r="J26" s="60"/>
      <c r="K26" s="60" t="e">
        <f aca="false">'内容検討補助表（３歳未満児）'!AK26</f>
        <v>#DIV/0!</v>
      </c>
      <c r="L26" s="60"/>
      <c r="M26" s="60" t="e">
        <f aca="false">'内容検討補助表（３歳未満児）'!AR26</f>
        <v>#DIV/0!</v>
      </c>
      <c r="N26" s="60"/>
      <c r="O26" s="60" t="e">
        <f aca="false">'内容検討補助表（３歳未満児）'!AY26</f>
        <v>#DIV/0!</v>
      </c>
      <c r="P26" s="60"/>
      <c r="Q26" s="60" t="e">
        <f aca="false">'内容検討補助表（３歳未満児）'!BF26</f>
        <v>#DIV/0!</v>
      </c>
      <c r="R26" s="60"/>
      <c r="S26" s="60" t="e">
        <f aca="false">'内容検討補助表（３歳未満児）'!BM26</f>
        <v>#DIV/0!</v>
      </c>
      <c r="T26" s="60"/>
      <c r="U26" s="60" t="e">
        <f aca="false">'内容検討補助表（３歳未満児）'!BT26</f>
        <v>#DIV/0!</v>
      </c>
      <c r="V26" s="60"/>
      <c r="W26" s="60" t="e">
        <f aca="false">'内容検討補助表（３歳未満児）'!CA26</f>
        <v>#DIV/0!</v>
      </c>
      <c r="X26" s="60"/>
      <c r="Y26" s="60" t="e">
        <f aca="false">'内容検討補助表（３歳未満児）'!CH26</f>
        <v>#DIV/0!</v>
      </c>
      <c r="Z26" s="60"/>
      <c r="AA26" s="61" t="e">
        <f aca="false">SUM(C26:Y26)</f>
        <v>#DIV/0!</v>
      </c>
      <c r="AB26" s="62" t="n">
        <v>87</v>
      </c>
      <c r="AC26" s="60" t="e">
        <f aca="false">AA26*AB26/100</f>
        <v>#DIV/0!</v>
      </c>
      <c r="AD26" s="63" t="e">
        <f aca="false">AC26/COUNT($C$39:$Z$39)</f>
        <v>#DIV/0!</v>
      </c>
      <c r="AE26" s="64"/>
      <c r="AF26" s="65" t="e">
        <f aca="false">AD26/AE26</f>
        <v>#DIV/0!</v>
      </c>
    </row>
    <row r="27" customFormat="false" ht="21.65" hidden="false" customHeight="true" outlineLevel="0" collapsed="false">
      <c r="A27" s="70" t="s">
        <v>34</v>
      </c>
      <c r="B27" s="59" t="s">
        <v>35</v>
      </c>
      <c r="C27" s="60" t="e">
        <f aca="false">'内容検討補助表（３歳未満児）'!I27</f>
        <v>#DIV/0!</v>
      </c>
      <c r="D27" s="60"/>
      <c r="E27" s="60" t="e">
        <f aca="false">'内容検討補助表（３歳未満児）'!P27</f>
        <v>#DIV/0!</v>
      </c>
      <c r="F27" s="60"/>
      <c r="G27" s="60" t="e">
        <f aca="false">'内容検討補助表（３歳未満児）'!W27</f>
        <v>#DIV/0!</v>
      </c>
      <c r="H27" s="60"/>
      <c r="I27" s="60" t="e">
        <f aca="false">'内容検討補助表（３歳未満児）'!AD27</f>
        <v>#DIV/0!</v>
      </c>
      <c r="J27" s="60"/>
      <c r="K27" s="60" t="e">
        <f aca="false">'内容検討補助表（３歳未満児）'!AK27</f>
        <v>#DIV/0!</v>
      </c>
      <c r="L27" s="60"/>
      <c r="M27" s="60" t="e">
        <f aca="false">'内容検討補助表（３歳未満児）'!AR27</f>
        <v>#DIV/0!</v>
      </c>
      <c r="N27" s="60"/>
      <c r="O27" s="60" t="e">
        <f aca="false">'内容検討補助表（３歳未満児）'!AY27</f>
        <v>#DIV/0!</v>
      </c>
      <c r="P27" s="60"/>
      <c r="Q27" s="60" t="e">
        <f aca="false">'内容検討補助表（３歳未満児）'!BF27</f>
        <v>#DIV/0!</v>
      </c>
      <c r="R27" s="60"/>
      <c r="S27" s="60" t="e">
        <f aca="false">'内容検討補助表（３歳未満児）'!BM27</f>
        <v>#DIV/0!</v>
      </c>
      <c r="T27" s="60"/>
      <c r="U27" s="60" t="e">
        <f aca="false">'内容検討補助表（３歳未満児）'!BT27</f>
        <v>#DIV/0!</v>
      </c>
      <c r="V27" s="60"/>
      <c r="W27" s="60" t="e">
        <f aca="false">'内容検討補助表（３歳未満児）'!CA27</f>
        <v>#DIV/0!</v>
      </c>
      <c r="X27" s="60"/>
      <c r="Y27" s="60" t="e">
        <f aca="false">'内容検討補助表（３歳未満児）'!CH27</f>
        <v>#DIV/0!</v>
      </c>
      <c r="Z27" s="60"/>
      <c r="AA27" s="61" t="e">
        <f aca="false">SUM(C27:Y27)</f>
        <v>#DIV/0!</v>
      </c>
      <c r="AB27" s="62" t="n">
        <v>100</v>
      </c>
      <c r="AC27" s="60" t="e">
        <f aca="false">AA27*AB27/100</f>
        <v>#DIV/0!</v>
      </c>
      <c r="AD27" s="63" t="e">
        <f aca="false">AC27/COUNT($C$39:$Z$39)</f>
        <v>#DIV/0!</v>
      </c>
      <c r="AE27" s="64"/>
      <c r="AF27" s="65" t="e">
        <f aca="false">AD27/AE27</f>
        <v>#DIV/0!</v>
      </c>
    </row>
    <row r="28" customFormat="false" ht="21.65" hidden="false" customHeight="true" outlineLevel="0" collapsed="false">
      <c r="A28" s="66"/>
      <c r="B28" s="59" t="s">
        <v>36</v>
      </c>
      <c r="C28" s="60" t="e">
        <f aca="false">'内容検討補助表（３歳未満児）'!I28</f>
        <v>#DIV/0!</v>
      </c>
      <c r="D28" s="60"/>
      <c r="E28" s="60" t="e">
        <f aca="false">'内容検討補助表（３歳未満児）'!P28</f>
        <v>#DIV/0!</v>
      </c>
      <c r="F28" s="60"/>
      <c r="G28" s="60" t="e">
        <f aca="false">'内容検討補助表（３歳未満児）'!W28</f>
        <v>#DIV/0!</v>
      </c>
      <c r="H28" s="60"/>
      <c r="I28" s="60" t="e">
        <f aca="false">'内容検討補助表（３歳未満児）'!AD28</f>
        <v>#DIV/0!</v>
      </c>
      <c r="J28" s="60"/>
      <c r="K28" s="60" t="e">
        <f aca="false">'内容検討補助表（３歳未満児）'!AK28</f>
        <v>#DIV/0!</v>
      </c>
      <c r="L28" s="60"/>
      <c r="M28" s="60" t="e">
        <f aca="false">'内容検討補助表（３歳未満児）'!AR28</f>
        <v>#DIV/0!</v>
      </c>
      <c r="N28" s="60"/>
      <c r="O28" s="60" t="e">
        <f aca="false">'内容検討補助表（３歳未満児）'!AY28</f>
        <v>#DIV/0!</v>
      </c>
      <c r="P28" s="60"/>
      <c r="Q28" s="60" t="e">
        <f aca="false">'内容検討補助表（３歳未満児）'!BF28</f>
        <v>#DIV/0!</v>
      </c>
      <c r="R28" s="60"/>
      <c r="S28" s="60" t="e">
        <f aca="false">'内容検討補助表（３歳未満児）'!BM28</f>
        <v>#DIV/0!</v>
      </c>
      <c r="T28" s="60"/>
      <c r="U28" s="60" t="e">
        <f aca="false">'内容検討補助表（３歳未満児）'!BT28</f>
        <v>#DIV/0!</v>
      </c>
      <c r="V28" s="60"/>
      <c r="W28" s="60" t="e">
        <f aca="false">'内容検討補助表（３歳未満児）'!CA28</f>
        <v>#DIV/0!</v>
      </c>
      <c r="X28" s="60"/>
      <c r="Y28" s="60" t="e">
        <f aca="false">'内容検討補助表（３歳未満児）'!CH28</f>
        <v>#DIV/0!</v>
      </c>
      <c r="Z28" s="60"/>
      <c r="AA28" s="61" t="e">
        <f aca="false">SUM(C28:Y28)</f>
        <v>#DIV/0!</v>
      </c>
      <c r="AB28" s="62" t="n">
        <v>100</v>
      </c>
      <c r="AC28" s="60" t="e">
        <f aca="false">AA28*AB28/100</f>
        <v>#DIV/0!</v>
      </c>
      <c r="AD28" s="63" t="e">
        <f aca="false">AC28/COUNT($C$39:$Z$39)</f>
        <v>#DIV/0!</v>
      </c>
      <c r="AE28" s="64"/>
      <c r="AF28" s="65" t="e">
        <f aca="false">AD28/AE28</f>
        <v>#DIV/0!</v>
      </c>
    </row>
    <row r="29" customFormat="false" ht="21.65" hidden="false" customHeight="true" outlineLevel="0" collapsed="false">
      <c r="A29" s="67"/>
      <c r="B29" s="59" t="s">
        <v>37</v>
      </c>
      <c r="C29" s="60" t="e">
        <f aca="false">'内容検討補助表（３歳未満児）'!I29</f>
        <v>#DIV/0!</v>
      </c>
      <c r="D29" s="60"/>
      <c r="E29" s="60" t="e">
        <f aca="false">'内容検討補助表（３歳未満児）'!P29</f>
        <v>#DIV/0!</v>
      </c>
      <c r="F29" s="60"/>
      <c r="G29" s="60" t="e">
        <f aca="false">'内容検討補助表（３歳未満児）'!W29</f>
        <v>#DIV/0!</v>
      </c>
      <c r="H29" s="60"/>
      <c r="I29" s="60" t="e">
        <f aca="false">'内容検討補助表（３歳未満児）'!AD29</f>
        <v>#DIV/0!</v>
      </c>
      <c r="J29" s="60"/>
      <c r="K29" s="60" t="e">
        <f aca="false">'内容検討補助表（３歳未満児）'!AK29</f>
        <v>#DIV/0!</v>
      </c>
      <c r="L29" s="60"/>
      <c r="M29" s="60" t="e">
        <f aca="false">'内容検討補助表（３歳未満児）'!AR29</f>
        <v>#DIV/0!</v>
      </c>
      <c r="N29" s="60"/>
      <c r="O29" s="60" t="e">
        <f aca="false">'内容検討補助表（３歳未満児）'!AY29</f>
        <v>#DIV/0!</v>
      </c>
      <c r="P29" s="60"/>
      <c r="Q29" s="60" t="e">
        <f aca="false">'内容検討補助表（３歳未満児）'!BF29</f>
        <v>#DIV/0!</v>
      </c>
      <c r="R29" s="60"/>
      <c r="S29" s="60" t="e">
        <f aca="false">'内容検討補助表（３歳未満児）'!BM29</f>
        <v>#DIV/0!</v>
      </c>
      <c r="T29" s="60"/>
      <c r="U29" s="60" t="e">
        <f aca="false">'内容検討補助表（３歳未満児）'!BT29</f>
        <v>#DIV/0!</v>
      </c>
      <c r="V29" s="60"/>
      <c r="W29" s="60" t="e">
        <f aca="false">'内容検討補助表（３歳未満児）'!CA29</f>
        <v>#DIV/0!</v>
      </c>
      <c r="X29" s="60"/>
      <c r="Y29" s="60" t="e">
        <f aca="false">'内容検討補助表（３歳未満児）'!CH29</f>
        <v>#DIV/0!</v>
      </c>
      <c r="Z29" s="60"/>
      <c r="AA29" s="61" t="e">
        <f aca="false">SUM(C29:Y29)</f>
        <v>#DIV/0!</v>
      </c>
      <c r="AB29" s="62" t="n">
        <v>100</v>
      </c>
      <c r="AC29" s="60" t="e">
        <f aca="false">AA29*AB29/100</f>
        <v>#DIV/0!</v>
      </c>
      <c r="AD29" s="63" t="e">
        <f aca="false">AC29/COUNT($C$39:$Z$39)</f>
        <v>#DIV/0!</v>
      </c>
      <c r="AE29" s="64"/>
      <c r="AF29" s="65" t="e">
        <f aca="false">AD29/AE29</f>
        <v>#DIV/0!</v>
      </c>
    </row>
    <row r="30" customFormat="false" ht="21.65" hidden="false" customHeight="true" outlineLevel="0" collapsed="false">
      <c r="A30" s="70" t="s">
        <v>38</v>
      </c>
      <c r="B30" s="59" t="s">
        <v>39</v>
      </c>
      <c r="C30" s="60" t="e">
        <f aca="false">'内容検討補助表（３歳未満児）'!I30</f>
        <v>#DIV/0!</v>
      </c>
      <c r="D30" s="60"/>
      <c r="E30" s="60" t="e">
        <f aca="false">'内容検討補助表（３歳未満児）'!P30</f>
        <v>#DIV/0!</v>
      </c>
      <c r="F30" s="60"/>
      <c r="G30" s="60" t="e">
        <f aca="false">'内容検討補助表（３歳未満児）'!W30</f>
        <v>#DIV/0!</v>
      </c>
      <c r="H30" s="60"/>
      <c r="I30" s="60" t="e">
        <f aca="false">'内容検討補助表（３歳未満児）'!AD30</f>
        <v>#DIV/0!</v>
      </c>
      <c r="J30" s="60"/>
      <c r="K30" s="60" t="e">
        <f aca="false">'内容検討補助表（３歳未満児）'!AK30</f>
        <v>#DIV/0!</v>
      </c>
      <c r="L30" s="60"/>
      <c r="M30" s="60" t="e">
        <f aca="false">'内容検討補助表（３歳未満児）'!AR30</f>
        <v>#DIV/0!</v>
      </c>
      <c r="N30" s="60"/>
      <c r="O30" s="60" t="e">
        <f aca="false">'内容検討補助表（３歳未満児）'!AY30</f>
        <v>#DIV/0!</v>
      </c>
      <c r="P30" s="60"/>
      <c r="Q30" s="60" t="e">
        <f aca="false">'内容検討補助表（３歳未満児）'!BF30</f>
        <v>#DIV/0!</v>
      </c>
      <c r="R30" s="60"/>
      <c r="S30" s="60" t="e">
        <f aca="false">'内容検討補助表（３歳未満児）'!BM30</f>
        <v>#DIV/0!</v>
      </c>
      <c r="T30" s="60"/>
      <c r="U30" s="60" t="e">
        <f aca="false">'内容検討補助表（３歳未満児）'!BT30</f>
        <v>#DIV/0!</v>
      </c>
      <c r="V30" s="60"/>
      <c r="W30" s="60" t="e">
        <f aca="false">'内容検討補助表（３歳未満児）'!CA30</f>
        <v>#DIV/0!</v>
      </c>
      <c r="X30" s="60"/>
      <c r="Y30" s="60" t="e">
        <f aca="false">'内容検討補助表（３歳未満児）'!CH30</f>
        <v>#DIV/0!</v>
      </c>
      <c r="Z30" s="60"/>
      <c r="AA30" s="61" t="e">
        <f aca="false">SUM(C30:Y30)</f>
        <v>#DIV/0!</v>
      </c>
      <c r="AB30" s="62" t="n">
        <v>90</v>
      </c>
      <c r="AC30" s="60" t="e">
        <f aca="false">AA30*AB30/100</f>
        <v>#DIV/0!</v>
      </c>
      <c r="AD30" s="63" t="e">
        <f aca="false">AC30/COUNT($C$39:$Z$39)</f>
        <v>#DIV/0!</v>
      </c>
      <c r="AE30" s="64"/>
      <c r="AF30" s="65" t="e">
        <f aca="false">AD30/AE30</f>
        <v>#DIV/0!</v>
      </c>
    </row>
    <row r="31" customFormat="false" ht="21.65" hidden="false" customHeight="true" outlineLevel="0" collapsed="false">
      <c r="A31" s="67"/>
      <c r="B31" s="59" t="s">
        <v>40</v>
      </c>
      <c r="C31" s="60" t="e">
        <f aca="false">'内容検討補助表（３歳未満児）'!I31</f>
        <v>#DIV/0!</v>
      </c>
      <c r="D31" s="60"/>
      <c r="E31" s="60" t="e">
        <f aca="false">'内容検討補助表（３歳未満児）'!P31</f>
        <v>#DIV/0!</v>
      </c>
      <c r="F31" s="60"/>
      <c r="G31" s="60" t="e">
        <f aca="false">'内容検討補助表（３歳未満児）'!W31</f>
        <v>#DIV/0!</v>
      </c>
      <c r="H31" s="60"/>
      <c r="I31" s="60" t="e">
        <f aca="false">'内容検討補助表（３歳未満児）'!AD31</f>
        <v>#DIV/0!</v>
      </c>
      <c r="J31" s="60"/>
      <c r="K31" s="60" t="e">
        <f aca="false">'内容検討補助表（３歳未満児）'!AK31</f>
        <v>#DIV/0!</v>
      </c>
      <c r="L31" s="60"/>
      <c r="M31" s="60" t="e">
        <f aca="false">'内容検討補助表（３歳未満児）'!AR31</f>
        <v>#DIV/0!</v>
      </c>
      <c r="N31" s="60"/>
      <c r="O31" s="60" t="e">
        <f aca="false">'内容検討補助表（３歳未満児）'!AY31</f>
        <v>#DIV/0!</v>
      </c>
      <c r="P31" s="60"/>
      <c r="Q31" s="60" t="e">
        <f aca="false">'内容検討補助表（３歳未満児）'!BF31</f>
        <v>#DIV/0!</v>
      </c>
      <c r="R31" s="60"/>
      <c r="S31" s="60" t="e">
        <f aca="false">'内容検討補助表（３歳未満児）'!BM31</f>
        <v>#DIV/0!</v>
      </c>
      <c r="T31" s="60"/>
      <c r="U31" s="60" t="e">
        <f aca="false">'内容検討補助表（３歳未満児）'!BT31</f>
        <v>#DIV/0!</v>
      </c>
      <c r="V31" s="60"/>
      <c r="W31" s="60" t="e">
        <f aca="false">'内容検討補助表（３歳未満児）'!CA31</f>
        <v>#DIV/0!</v>
      </c>
      <c r="X31" s="60"/>
      <c r="Y31" s="60" t="e">
        <f aca="false">'内容検討補助表（３歳未満児）'!CH31</f>
        <v>#DIV/0!</v>
      </c>
      <c r="Z31" s="60"/>
      <c r="AA31" s="61" t="e">
        <f aca="false">SUM(C31:Y31)</f>
        <v>#DIV/0!</v>
      </c>
      <c r="AB31" s="62" t="n">
        <v>86</v>
      </c>
      <c r="AC31" s="60" t="e">
        <f aca="false">AA31*AB31/100</f>
        <v>#DIV/0!</v>
      </c>
      <c r="AD31" s="63" t="e">
        <f aca="false">AC31/COUNT($C$39:$Z$39)</f>
        <v>#DIV/0!</v>
      </c>
      <c r="AE31" s="64"/>
      <c r="AF31" s="65" t="e">
        <f aca="false">AD31/AE31</f>
        <v>#DIV/0!</v>
      </c>
    </row>
    <row r="32" customFormat="false" ht="21.65" hidden="false" customHeight="true" outlineLevel="0" collapsed="false">
      <c r="A32" s="70" t="s">
        <v>41</v>
      </c>
      <c r="B32" s="59" t="s">
        <v>42</v>
      </c>
      <c r="C32" s="60" t="e">
        <f aca="false">'内容検討補助表（３歳未満児）'!I32</f>
        <v>#DIV/0!</v>
      </c>
      <c r="D32" s="60"/>
      <c r="E32" s="60" t="e">
        <f aca="false">'内容検討補助表（３歳未満児）'!P32</f>
        <v>#DIV/0!</v>
      </c>
      <c r="F32" s="60"/>
      <c r="G32" s="60" t="e">
        <f aca="false">'内容検討補助表（３歳未満児）'!W32</f>
        <v>#DIV/0!</v>
      </c>
      <c r="H32" s="60"/>
      <c r="I32" s="60" t="e">
        <f aca="false">'内容検討補助表（３歳未満児）'!AD32</f>
        <v>#DIV/0!</v>
      </c>
      <c r="J32" s="60"/>
      <c r="K32" s="60" t="e">
        <f aca="false">'内容検討補助表（３歳未満児）'!AK32</f>
        <v>#DIV/0!</v>
      </c>
      <c r="L32" s="60"/>
      <c r="M32" s="60" t="e">
        <f aca="false">'内容検討補助表（３歳未満児）'!AR32</f>
        <v>#DIV/0!</v>
      </c>
      <c r="N32" s="60"/>
      <c r="O32" s="60" t="e">
        <f aca="false">'内容検討補助表（３歳未満児）'!AY32</f>
        <v>#DIV/0!</v>
      </c>
      <c r="P32" s="60"/>
      <c r="Q32" s="60" t="e">
        <f aca="false">'内容検討補助表（３歳未満児）'!BF32</f>
        <v>#DIV/0!</v>
      </c>
      <c r="R32" s="60"/>
      <c r="S32" s="60" t="e">
        <f aca="false">'内容検討補助表（３歳未満児）'!BM32</f>
        <v>#DIV/0!</v>
      </c>
      <c r="T32" s="60"/>
      <c r="U32" s="60" t="e">
        <f aca="false">'内容検討補助表（３歳未満児）'!BT32</f>
        <v>#DIV/0!</v>
      </c>
      <c r="V32" s="60"/>
      <c r="W32" s="60" t="e">
        <f aca="false">'内容検討補助表（３歳未満児）'!CA32</f>
        <v>#DIV/0!</v>
      </c>
      <c r="X32" s="60"/>
      <c r="Y32" s="60" t="e">
        <f aca="false">'内容検討補助表（３歳未満児）'!CH32</f>
        <v>#DIV/0!</v>
      </c>
      <c r="Z32" s="60"/>
      <c r="AA32" s="61" t="e">
        <f aca="false">SUM(C32:Y32)</f>
        <v>#DIV/0!</v>
      </c>
      <c r="AB32" s="62" t="n">
        <v>75</v>
      </c>
      <c r="AC32" s="60" t="e">
        <f aca="false">AA32*AB32/100</f>
        <v>#DIV/0!</v>
      </c>
      <c r="AD32" s="63" t="e">
        <f aca="false">AC32/COUNT($C$39:$Z$39)</f>
        <v>#DIV/0!</v>
      </c>
      <c r="AE32" s="64"/>
      <c r="AF32" s="65" t="e">
        <f aca="false">AD32/AE32</f>
        <v>#DIV/0!</v>
      </c>
    </row>
    <row r="33" customFormat="false" ht="21.65" hidden="false" customHeight="true" outlineLevel="0" collapsed="false">
      <c r="A33" s="67"/>
      <c r="B33" s="59" t="s">
        <v>16</v>
      </c>
      <c r="C33" s="60" t="e">
        <f aca="false">'内容検討補助表（３歳未満児）'!I33</f>
        <v>#DIV/0!</v>
      </c>
      <c r="D33" s="60"/>
      <c r="E33" s="60" t="e">
        <f aca="false">'内容検討補助表（３歳未満児）'!P33</f>
        <v>#DIV/0!</v>
      </c>
      <c r="F33" s="60"/>
      <c r="G33" s="60" t="e">
        <f aca="false">'内容検討補助表（３歳未満児）'!W33</f>
        <v>#DIV/0!</v>
      </c>
      <c r="H33" s="60"/>
      <c r="I33" s="60" t="e">
        <f aca="false">'内容検討補助表（３歳未満児）'!AD33</f>
        <v>#DIV/0!</v>
      </c>
      <c r="J33" s="60"/>
      <c r="K33" s="60" t="e">
        <f aca="false">'内容検討補助表（３歳未満児）'!AK33</f>
        <v>#DIV/0!</v>
      </c>
      <c r="L33" s="60"/>
      <c r="M33" s="60" t="e">
        <f aca="false">'内容検討補助表（３歳未満児）'!AR33</f>
        <v>#DIV/0!</v>
      </c>
      <c r="N33" s="60"/>
      <c r="O33" s="60" t="e">
        <f aca="false">'内容検討補助表（３歳未満児）'!AY33</f>
        <v>#DIV/0!</v>
      </c>
      <c r="P33" s="60"/>
      <c r="Q33" s="60" t="e">
        <f aca="false">'内容検討補助表（３歳未満児）'!BF33</f>
        <v>#DIV/0!</v>
      </c>
      <c r="R33" s="60"/>
      <c r="S33" s="60" t="e">
        <f aca="false">'内容検討補助表（３歳未満児）'!BM33</f>
        <v>#DIV/0!</v>
      </c>
      <c r="T33" s="60"/>
      <c r="U33" s="60" t="e">
        <f aca="false">'内容検討補助表（３歳未満児）'!BT33</f>
        <v>#DIV/0!</v>
      </c>
      <c r="V33" s="60"/>
      <c r="W33" s="60" t="e">
        <f aca="false">'内容検討補助表（３歳未満児）'!CA33</f>
        <v>#DIV/0!</v>
      </c>
      <c r="X33" s="60"/>
      <c r="Y33" s="60" t="e">
        <f aca="false">'内容検討補助表（３歳未満児）'!CH33</f>
        <v>#DIV/0!</v>
      </c>
      <c r="Z33" s="60"/>
      <c r="AA33" s="61" t="e">
        <f aca="false">SUM(C33:Y33)</f>
        <v>#DIV/0!</v>
      </c>
      <c r="AB33" s="62" t="n">
        <v>100</v>
      </c>
      <c r="AC33" s="60" t="e">
        <f aca="false">AA33*AB33/100</f>
        <v>#DIV/0!</v>
      </c>
      <c r="AD33" s="63" t="e">
        <f aca="false">AC33/COUNT($C$39:$Z$39)</f>
        <v>#DIV/0!</v>
      </c>
      <c r="AE33" s="64"/>
      <c r="AF33" s="65" t="e">
        <f aca="false">AD33/AE33</f>
        <v>#DIV/0!</v>
      </c>
    </row>
    <row r="34" customFormat="false" ht="21.65" hidden="false" customHeight="true" outlineLevel="0" collapsed="false">
      <c r="A34" s="71" t="s">
        <v>43</v>
      </c>
      <c r="B34" s="71"/>
      <c r="C34" s="60" t="e">
        <f aca="false">'内容検討補助表（３歳未満児）'!I34</f>
        <v>#DIV/0!</v>
      </c>
      <c r="D34" s="60"/>
      <c r="E34" s="60" t="e">
        <f aca="false">'内容検討補助表（３歳未満児）'!P34</f>
        <v>#DIV/0!</v>
      </c>
      <c r="F34" s="60"/>
      <c r="G34" s="60" t="e">
        <f aca="false">'内容検討補助表（３歳未満児）'!W34</f>
        <v>#DIV/0!</v>
      </c>
      <c r="H34" s="60"/>
      <c r="I34" s="60" t="e">
        <f aca="false">'内容検討補助表（３歳未満児）'!AD34</f>
        <v>#DIV/0!</v>
      </c>
      <c r="J34" s="60"/>
      <c r="K34" s="60" t="e">
        <f aca="false">'内容検討補助表（３歳未満児）'!AK34</f>
        <v>#DIV/0!</v>
      </c>
      <c r="L34" s="60"/>
      <c r="M34" s="60" t="e">
        <f aca="false">'内容検討補助表（３歳未満児）'!AR34</f>
        <v>#DIV/0!</v>
      </c>
      <c r="N34" s="60"/>
      <c r="O34" s="60" t="e">
        <f aca="false">'内容検討補助表（３歳未満児）'!AY34</f>
        <v>#DIV/0!</v>
      </c>
      <c r="P34" s="60"/>
      <c r="Q34" s="60" t="e">
        <f aca="false">'内容検討補助表（３歳未満児）'!BF34</f>
        <v>#DIV/0!</v>
      </c>
      <c r="R34" s="60"/>
      <c r="S34" s="60" t="e">
        <f aca="false">'内容検討補助表（３歳未満児）'!BM34</f>
        <v>#DIV/0!</v>
      </c>
      <c r="T34" s="60"/>
      <c r="U34" s="60" t="e">
        <f aca="false">'内容検討補助表（３歳未満児）'!BT34</f>
        <v>#DIV/0!</v>
      </c>
      <c r="V34" s="60"/>
      <c r="W34" s="60" t="e">
        <f aca="false">'内容検討補助表（３歳未満児）'!CA34</f>
        <v>#DIV/0!</v>
      </c>
      <c r="X34" s="60"/>
      <c r="Y34" s="60" t="e">
        <f aca="false">'内容検討補助表（３歳未満児）'!CH34</f>
        <v>#DIV/0!</v>
      </c>
      <c r="Z34" s="60"/>
      <c r="AA34" s="61" t="e">
        <f aca="false">SUM(C34:Y34)</f>
        <v>#DIV/0!</v>
      </c>
      <c r="AB34" s="62" t="n">
        <v>86</v>
      </c>
      <c r="AC34" s="60" t="e">
        <f aca="false">AA34*AB34/100</f>
        <v>#DIV/0!</v>
      </c>
      <c r="AD34" s="63" t="e">
        <f aca="false">AC34/COUNT($C$39:$Z$39)</f>
        <v>#DIV/0!</v>
      </c>
      <c r="AE34" s="64"/>
      <c r="AF34" s="65" t="e">
        <f aca="false">AD34/AE34</f>
        <v>#DIV/0!</v>
      </c>
    </row>
    <row r="35" customFormat="false" ht="21.65" hidden="false" customHeight="true" outlineLevel="0" collapsed="false">
      <c r="A35" s="71" t="s">
        <v>44</v>
      </c>
      <c r="B35" s="71"/>
      <c r="C35" s="60" t="e">
        <f aca="false">'内容検討補助表（３歳未満児）'!I35</f>
        <v>#DIV/0!</v>
      </c>
      <c r="D35" s="60"/>
      <c r="E35" s="60" t="e">
        <f aca="false">'内容検討補助表（３歳未満児）'!P35</f>
        <v>#DIV/0!</v>
      </c>
      <c r="F35" s="60"/>
      <c r="G35" s="60" t="e">
        <f aca="false">'内容検討補助表（３歳未満児）'!W35</f>
        <v>#DIV/0!</v>
      </c>
      <c r="H35" s="60"/>
      <c r="I35" s="60" t="e">
        <f aca="false">'内容検討補助表（３歳未満児）'!AD35</f>
        <v>#DIV/0!</v>
      </c>
      <c r="J35" s="60"/>
      <c r="K35" s="60" t="e">
        <f aca="false">'内容検討補助表（３歳未満児）'!AK35</f>
        <v>#DIV/0!</v>
      </c>
      <c r="L35" s="60"/>
      <c r="M35" s="60" t="e">
        <f aca="false">'内容検討補助表（３歳未満児）'!AR35</f>
        <v>#DIV/0!</v>
      </c>
      <c r="N35" s="60"/>
      <c r="O35" s="60" t="e">
        <f aca="false">'内容検討補助表（３歳未満児）'!AY35</f>
        <v>#DIV/0!</v>
      </c>
      <c r="P35" s="60"/>
      <c r="Q35" s="60" t="e">
        <f aca="false">'内容検討補助表（３歳未満児）'!BF35</f>
        <v>#DIV/0!</v>
      </c>
      <c r="R35" s="60"/>
      <c r="S35" s="60" t="e">
        <f aca="false">'内容検討補助表（３歳未満児）'!BM35</f>
        <v>#DIV/0!</v>
      </c>
      <c r="T35" s="60"/>
      <c r="U35" s="60" t="e">
        <f aca="false">'内容検討補助表（３歳未満児）'!BT35</f>
        <v>#DIV/0!</v>
      </c>
      <c r="V35" s="60"/>
      <c r="W35" s="60" t="e">
        <f aca="false">'内容検討補助表（３歳未満児）'!CA35</f>
        <v>#DIV/0!</v>
      </c>
      <c r="X35" s="60"/>
      <c r="Y35" s="60" t="e">
        <f aca="false">'内容検討補助表（３歳未満児）'!CH35</f>
        <v>#DIV/0!</v>
      </c>
      <c r="Z35" s="60"/>
      <c r="AA35" s="61" t="e">
        <f aca="false">SUM(C35:Y35)</f>
        <v>#DIV/0!</v>
      </c>
      <c r="AB35" s="62" t="n">
        <v>100</v>
      </c>
      <c r="AC35" s="60" t="e">
        <f aca="false">AA35*AB35/100</f>
        <v>#DIV/0!</v>
      </c>
      <c r="AD35" s="63" t="e">
        <f aca="false">AC35/COUNT($C$39:$Z$39)</f>
        <v>#DIV/0!</v>
      </c>
      <c r="AE35" s="64"/>
      <c r="AF35" s="65" t="e">
        <f aca="false">AD35/AE35</f>
        <v>#DIV/0!</v>
      </c>
    </row>
    <row r="36" customFormat="false" ht="21.65" hidden="false" customHeight="true" outlineLevel="0" collapsed="false">
      <c r="A36" s="71" t="s">
        <v>45</v>
      </c>
      <c r="B36" s="71"/>
      <c r="C36" s="60" t="e">
        <f aca="false">'内容検討補助表（３歳未満児）'!I36</f>
        <v>#DIV/0!</v>
      </c>
      <c r="D36" s="60"/>
      <c r="E36" s="60" t="e">
        <f aca="false">'内容検討補助表（３歳未満児）'!P36</f>
        <v>#DIV/0!</v>
      </c>
      <c r="F36" s="60"/>
      <c r="G36" s="60" t="e">
        <f aca="false">'内容検討補助表（３歳未満児）'!W36</f>
        <v>#DIV/0!</v>
      </c>
      <c r="H36" s="60"/>
      <c r="I36" s="60" t="e">
        <f aca="false">'内容検討補助表（３歳未満児）'!AD36</f>
        <v>#DIV/0!</v>
      </c>
      <c r="J36" s="60"/>
      <c r="K36" s="60" t="e">
        <f aca="false">'内容検討補助表（３歳未満児）'!AK36</f>
        <v>#DIV/0!</v>
      </c>
      <c r="L36" s="60"/>
      <c r="M36" s="60" t="e">
        <f aca="false">'内容検討補助表（３歳未満児）'!AR36</f>
        <v>#DIV/0!</v>
      </c>
      <c r="N36" s="60"/>
      <c r="O36" s="60" t="e">
        <f aca="false">'内容検討補助表（３歳未満児）'!AY36</f>
        <v>#DIV/0!</v>
      </c>
      <c r="P36" s="60"/>
      <c r="Q36" s="60" t="e">
        <f aca="false">'内容検討補助表（３歳未満児）'!BF36</f>
        <v>#DIV/0!</v>
      </c>
      <c r="R36" s="60"/>
      <c r="S36" s="60" t="e">
        <f aca="false">'内容検討補助表（３歳未満児）'!BM36</f>
        <v>#DIV/0!</v>
      </c>
      <c r="T36" s="60"/>
      <c r="U36" s="60" t="e">
        <f aca="false">'内容検討補助表（３歳未満児）'!BT36</f>
        <v>#DIV/0!</v>
      </c>
      <c r="V36" s="60"/>
      <c r="W36" s="60" t="e">
        <f aca="false">'内容検討補助表（３歳未満児）'!CA36</f>
        <v>#DIV/0!</v>
      </c>
      <c r="X36" s="60"/>
      <c r="Y36" s="60" t="e">
        <f aca="false">'内容検討補助表（３歳未満児）'!CH36</f>
        <v>#DIV/0!</v>
      </c>
      <c r="Z36" s="60"/>
      <c r="AA36" s="61" t="e">
        <f aca="false">SUM(C36:Y36)</f>
        <v>#DIV/0!</v>
      </c>
      <c r="AB36" s="62" t="n">
        <v>100</v>
      </c>
      <c r="AC36" s="60" t="e">
        <f aca="false">AA36*AB36/100</f>
        <v>#DIV/0!</v>
      </c>
      <c r="AD36" s="63" t="e">
        <f aca="false">AC36/COUNT($C$39:$Z$39)</f>
        <v>#DIV/0!</v>
      </c>
      <c r="AE36" s="64"/>
      <c r="AF36" s="65" t="e">
        <f aca="false">AD36/AE36</f>
        <v>#DIV/0!</v>
      </c>
    </row>
    <row r="37" customFormat="false" ht="21.65" hidden="false" customHeight="true" outlineLevel="0" collapsed="false">
      <c r="A37" s="71" t="s">
        <v>46</v>
      </c>
      <c r="B37" s="71"/>
      <c r="C37" s="60" t="e">
        <f aca="false">'内容検討補助表（３歳未満児）'!I37</f>
        <v>#DIV/0!</v>
      </c>
      <c r="D37" s="60"/>
      <c r="E37" s="60" t="e">
        <f aca="false">'内容検討補助表（３歳未満児）'!P37</f>
        <v>#DIV/0!</v>
      </c>
      <c r="F37" s="60"/>
      <c r="G37" s="60" t="e">
        <f aca="false">'内容検討補助表（３歳未満児）'!W37</f>
        <v>#DIV/0!</v>
      </c>
      <c r="H37" s="60"/>
      <c r="I37" s="60" t="e">
        <f aca="false">'内容検討補助表（３歳未満児）'!AD37</f>
        <v>#DIV/0!</v>
      </c>
      <c r="J37" s="60"/>
      <c r="K37" s="60" t="e">
        <f aca="false">'内容検討補助表（３歳未満児）'!AK37</f>
        <v>#DIV/0!</v>
      </c>
      <c r="L37" s="60"/>
      <c r="M37" s="60" t="e">
        <f aca="false">'内容検討補助表（３歳未満児）'!AR37</f>
        <v>#DIV/0!</v>
      </c>
      <c r="N37" s="60"/>
      <c r="O37" s="60" t="e">
        <f aca="false">'内容検討補助表（３歳未満児）'!AY37</f>
        <v>#DIV/0!</v>
      </c>
      <c r="P37" s="60"/>
      <c r="Q37" s="60" t="e">
        <f aca="false">'内容検討補助表（３歳未満児）'!BF37</f>
        <v>#DIV/0!</v>
      </c>
      <c r="R37" s="60"/>
      <c r="S37" s="60" t="e">
        <f aca="false">'内容検討補助表（３歳未満児）'!BM37</f>
        <v>#DIV/0!</v>
      </c>
      <c r="T37" s="60"/>
      <c r="U37" s="60" t="e">
        <f aca="false">'内容検討補助表（３歳未満児）'!BT37</f>
        <v>#DIV/0!</v>
      </c>
      <c r="V37" s="60"/>
      <c r="W37" s="60" t="e">
        <f aca="false">'内容検討補助表（３歳未満児）'!CA37</f>
        <v>#DIV/0!</v>
      </c>
      <c r="X37" s="60"/>
      <c r="Y37" s="60" t="e">
        <f aca="false">'内容検討補助表（３歳未満児）'!CH37</f>
        <v>#DIV/0!</v>
      </c>
      <c r="Z37" s="60"/>
      <c r="AA37" s="61" t="e">
        <f aca="false">SUM(C37:Y37)</f>
        <v>#DIV/0!</v>
      </c>
      <c r="AB37" s="62" t="n">
        <v>100</v>
      </c>
      <c r="AC37" s="60" t="e">
        <f aca="false">AA37*AB37/100</f>
        <v>#DIV/0!</v>
      </c>
      <c r="AD37" s="63" t="e">
        <f aca="false">AC37/COUNT($C$39:$Z$39)</f>
        <v>#DIV/0!</v>
      </c>
      <c r="AE37" s="72"/>
      <c r="AF37" s="73"/>
    </row>
    <row r="38" customFormat="false" ht="21.65" hidden="false" customHeight="true" outlineLevel="0" collapsed="false">
      <c r="A38" s="74" t="s">
        <v>47</v>
      </c>
      <c r="B38" s="74"/>
      <c r="C38" s="60" t="e">
        <f aca="false">'内容検討補助表（３歳未満児）'!I38</f>
        <v>#DIV/0!</v>
      </c>
      <c r="D38" s="60"/>
      <c r="E38" s="60" t="e">
        <f aca="false">'内容検討補助表（３歳未満児）'!P38</f>
        <v>#DIV/0!</v>
      </c>
      <c r="F38" s="60"/>
      <c r="G38" s="60" t="e">
        <f aca="false">'内容検討補助表（３歳未満児）'!W38</f>
        <v>#DIV/0!</v>
      </c>
      <c r="H38" s="60"/>
      <c r="I38" s="60" t="e">
        <f aca="false">'内容検討補助表（３歳未満児）'!AD38</f>
        <v>#DIV/0!</v>
      </c>
      <c r="J38" s="60"/>
      <c r="K38" s="60" t="e">
        <f aca="false">'内容検討補助表（３歳未満児）'!AK38</f>
        <v>#DIV/0!</v>
      </c>
      <c r="L38" s="60"/>
      <c r="M38" s="60" t="e">
        <f aca="false">'内容検討補助表（３歳未満児）'!AR38</f>
        <v>#DIV/0!</v>
      </c>
      <c r="N38" s="60"/>
      <c r="O38" s="60" t="e">
        <f aca="false">'内容検討補助表（３歳未満児）'!AY38</f>
        <v>#DIV/0!</v>
      </c>
      <c r="P38" s="60"/>
      <c r="Q38" s="60" t="e">
        <f aca="false">'内容検討補助表（３歳未満児）'!BF38</f>
        <v>#DIV/0!</v>
      </c>
      <c r="R38" s="60"/>
      <c r="S38" s="60" t="e">
        <f aca="false">'内容検討補助表（３歳未満児）'!BM38</f>
        <v>#DIV/0!</v>
      </c>
      <c r="T38" s="60"/>
      <c r="U38" s="60" t="e">
        <f aca="false">'内容検討補助表（３歳未満児）'!BT38</f>
        <v>#DIV/0!</v>
      </c>
      <c r="V38" s="60"/>
      <c r="W38" s="60" t="e">
        <f aca="false">'内容検討補助表（３歳未満児）'!CA38</f>
        <v>#DIV/0!</v>
      </c>
      <c r="X38" s="60"/>
      <c r="Y38" s="60" t="e">
        <f aca="false">'内容検討補助表（３歳未満児）'!CH38</f>
        <v>#DIV/0!</v>
      </c>
      <c r="Z38" s="60"/>
      <c r="AA38" s="61" t="e">
        <f aca="false">SUM(C38:Y38)</f>
        <v>#DIV/0!</v>
      </c>
      <c r="AB38" s="75" t="n">
        <v>100</v>
      </c>
      <c r="AC38" s="76" t="e">
        <f aca="false">AA38*AB38/100</f>
        <v>#DIV/0!</v>
      </c>
      <c r="AD38" s="63" t="e">
        <f aca="false">AC38/COUNT($C$39:$Z$39)</f>
        <v>#DIV/0!</v>
      </c>
      <c r="AE38" s="77"/>
      <c r="AF38" s="78"/>
    </row>
    <row r="39" customFormat="false" ht="21.65" hidden="false" customHeight="true" outlineLevel="0" collapsed="false">
      <c r="A39" s="79" t="s">
        <v>62</v>
      </c>
      <c r="B39" s="79"/>
      <c r="C39" s="80" t="n">
        <f aca="false">'内容検討補助表（３歳未満児）'!G5</f>
        <v>0</v>
      </c>
      <c r="D39" s="80"/>
      <c r="E39" s="80" t="n">
        <f aca="false">'内容検討補助表（３歳未満児）'!N5</f>
        <v>0</v>
      </c>
      <c r="F39" s="80"/>
      <c r="G39" s="80" t="n">
        <f aca="false">'内容検討補助表（３歳未満児）'!U5</f>
        <v>0</v>
      </c>
      <c r="H39" s="80"/>
      <c r="I39" s="80" t="n">
        <f aca="false">'内容検討補助表（３歳未満児）'!AB5</f>
        <v>0</v>
      </c>
      <c r="J39" s="80"/>
      <c r="K39" s="80" t="n">
        <f aca="false">'内容検討補助表（３歳未満児）'!AI5</f>
        <v>0</v>
      </c>
      <c r="L39" s="80"/>
      <c r="M39" s="80" t="n">
        <f aca="false">'内容検討補助表（３歳未満児）'!AP5</f>
        <v>0</v>
      </c>
      <c r="N39" s="80"/>
      <c r="O39" s="80" t="n">
        <f aca="false">'内容検討補助表（３歳未満児）'!AW5</f>
        <v>0</v>
      </c>
      <c r="P39" s="80"/>
      <c r="Q39" s="80" t="n">
        <f aca="false">'内容検討補助表（３歳未満児）'!BD5</f>
        <v>0</v>
      </c>
      <c r="R39" s="80"/>
      <c r="S39" s="80" t="n">
        <f aca="false">'内容検討補助表（３歳未満児）'!BK5</f>
        <v>0</v>
      </c>
      <c r="T39" s="80"/>
      <c r="U39" s="80" t="n">
        <f aca="false">'内容検討補助表（３歳未満児）'!BR5</f>
        <v>0</v>
      </c>
      <c r="V39" s="80"/>
      <c r="W39" s="80" t="n">
        <f aca="false">'内容検討補助表（３歳未満児）'!BY5</f>
        <v>0</v>
      </c>
      <c r="X39" s="80"/>
      <c r="Y39" s="80" t="n">
        <f aca="false">'内容検討補助表（３歳未満児）'!CF5</f>
        <v>0</v>
      </c>
      <c r="Z39" s="80"/>
      <c r="AA39" s="81" t="n">
        <f aca="false">SUM(C39:Z39)</f>
        <v>0</v>
      </c>
      <c r="AB39" s="81"/>
      <c r="AC39" s="81"/>
      <c r="AD39" s="82"/>
      <c r="AE39" s="82"/>
      <c r="AF39" s="83"/>
    </row>
    <row r="40" customFormat="false" ht="18" hidden="false" customHeight="true" outlineLevel="0" collapsed="false">
      <c r="A40" s="84" t="s">
        <v>63</v>
      </c>
      <c r="B40" s="8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18" hidden="false" customHeight="true" outlineLevel="0" collapsed="false">
      <c r="A41" s="87"/>
      <c r="B41" s="8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18" hidden="false" customHeight="true" outlineLevel="0" collapsed="false">
      <c r="A42" s="87"/>
      <c r="B42" s="8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</row>
    <row r="43" customFormat="false" ht="18" hidden="false" customHeight="true" outlineLevel="0" collapsed="false">
      <c r="A43" s="89"/>
      <c r="B43" s="9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91" t="s">
        <v>64</v>
      </c>
      <c r="AE43" s="42"/>
      <c r="AF43" s="92"/>
    </row>
  </sheetData>
  <mergeCells count="416">
    <mergeCell ref="AE1:AF1"/>
    <mergeCell ref="A2:AC2"/>
    <mergeCell ref="J3:M3"/>
    <mergeCell ref="N3:P3"/>
    <mergeCell ref="A5:B6"/>
    <mergeCell ref="AA5:AC5"/>
    <mergeCell ref="AD5:AD6"/>
    <mergeCell ref="AE5:AE6"/>
    <mergeCell ref="AF5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C39"/>
    <mergeCell ref="C40:AF42"/>
  </mergeCells>
  <printOptions headings="false" gridLines="false" gridLinesSet="true" horizontalCentered="true" verticalCentered="tru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（小規模等）給食管理　様式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3.1" zeroHeight="false" outlineLevelRow="0" outlineLevelCol="0"/>
  <cols>
    <col collapsed="false" customWidth="true" hidden="false" outlineLevel="0" max="1" min="1" style="29" width="11.12"/>
    <col collapsed="false" customWidth="true" hidden="false" outlineLevel="0" max="2" min="2" style="29" width="15.62"/>
    <col collapsed="false" customWidth="true" hidden="false" outlineLevel="0" max="3" min="3" style="29" width="8.12"/>
    <col collapsed="false" customWidth="true" hidden="false" outlineLevel="0" max="4" min="4" style="29" width="2.62"/>
    <col collapsed="false" customWidth="true" hidden="false" outlineLevel="0" max="5" min="5" style="29" width="8.12"/>
    <col collapsed="false" customWidth="true" hidden="false" outlineLevel="0" max="6" min="6" style="29" width="2.62"/>
    <col collapsed="false" customWidth="true" hidden="false" outlineLevel="0" max="7" min="7" style="29" width="8.12"/>
    <col collapsed="false" customWidth="true" hidden="false" outlineLevel="0" max="8" min="8" style="29" width="2.62"/>
    <col collapsed="false" customWidth="true" hidden="false" outlineLevel="0" max="9" min="9" style="29" width="8.12"/>
    <col collapsed="false" customWidth="true" hidden="false" outlineLevel="0" max="10" min="10" style="29" width="2.62"/>
    <col collapsed="false" customWidth="true" hidden="false" outlineLevel="0" max="11" min="11" style="29" width="8.12"/>
    <col collapsed="false" customWidth="true" hidden="false" outlineLevel="0" max="12" min="12" style="29" width="2.62"/>
    <col collapsed="false" customWidth="true" hidden="false" outlineLevel="0" max="13" min="13" style="29" width="8.12"/>
    <col collapsed="false" customWidth="true" hidden="false" outlineLevel="0" max="14" min="14" style="29" width="2.62"/>
    <col collapsed="false" customWidth="true" hidden="false" outlineLevel="0" max="15" min="15" style="29" width="8.12"/>
    <col collapsed="false" customWidth="true" hidden="false" outlineLevel="0" max="16" min="16" style="29" width="2.62"/>
    <col collapsed="false" customWidth="true" hidden="false" outlineLevel="0" max="17" min="17" style="29" width="8.12"/>
    <col collapsed="false" customWidth="true" hidden="false" outlineLevel="0" max="18" min="18" style="29" width="2.62"/>
    <col collapsed="false" customWidth="true" hidden="false" outlineLevel="0" max="19" min="19" style="29" width="8.12"/>
    <col collapsed="false" customWidth="true" hidden="false" outlineLevel="0" max="20" min="20" style="29" width="2.62"/>
    <col collapsed="false" customWidth="true" hidden="false" outlineLevel="0" max="21" min="21" style="29" width="8.12"/>
    <col collapsed="false" customWidth="true" hidden="false" outlineLevel="0" max="22" min="22" style="29" width="2.62"/>
    <col collapsed="false" customWidth="true" hidden="false" outlineLevel="0" max="23" min="23" style="29" width="8.12"/>
    <col collapsed="false" customWidth="true" hidden="false" outlineLevel="0" max="24" min="24" style="29" width="2.62"/>
    <col collapsed="false" customWidth="true" hidden="false" outlineLevel="0" max="25" min="25" style="29" width="8.12"/>
    <col collapsed="false" customWidth="true" hidden="false" outlineLevel="0" max="26" min="26" style="29" width="2.62"/>
    <col collapsed="false" customWidth="true" hidden="false" outlineLevel="0" max="27" min="27" style="29" width="12.12"/>
    <col collapsed="false" customWidth="true" hidden="false" outlineLevel="0" max="28" min="28" style="29" width="8.25"/>
    <col collapsed="false" customWidth="true" hidden="false" outlineLevel="0" max="29" min="29" style="29" width="12.12"/>
    <col collapsed="false" customWidth="true" hidden="false" outlineLevel="0" max="32" min="30" style="29" width="10.62"/>
    <col collapsed="false" customWidth="false" hidden="false" outlineLevel="0" max="257" min="33" style="29" width="8.99"/>
  </cols>
  <sheetData>
    <row r="1" customFormat="false" ht="20.2" hidden="false" customHeight="true" outlineLevel="0" collapsed="false">
      <c r="AE1" s="30"/>
      <c r="AF1" s="30"/>
    </row>
    <row r="2" customFormat="false" ht="31.4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2" t="s">
        <v>49</v>
      </c>
      <c r="AE2" s="32" t="s">
        <v>50</v>
      </c>
      <c r="AF2" s="32" t="s">
        <v>51</v>
      </c>
    </row>
    <row r="3" s="41" customFormat="true" ht="54.75" hidden="false" customHeight="true" outlineLevel="0" collapsed="false">
      <c r="A3" s="33" t="s">
        <v>65</v>
      </c>
      <c r="B3" s="33"/>
      <c r="C3" s="33"/>
      <c r="D3" s="33"/>
      <c r="E3" s="34"/>
      <c r="F3" s="35"/>
      <c r="G3" s="35"/>
      <c r="H3" s="35"/>
      <c r="I3" s="36"/>
      <c r="J3" s="37"/>
      <c r="K3" s="37"/>
      <c r="L3" s="37"/>
      <c r="M3" s="37"/>
      <c r="N3" s="38" t="s">
        <v>53</v>
      </c>
      <c r="O3" s="38"/>
      <c r="P3" s="38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9"/>
      <c r="AD3" s="40"/>
      <c r="AE3" s="40"/>
      <c r="AF3" s="40"/>
    </row>
    <row r="4" customFormat="false" ht="6" hidden="false" customHeight="true" outlineLevel="0" collapsed="false">
      <c r="A4" s="42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43"/>
    </row>
    <row r="5" s="41" customFormat="true" ht="21.65" hidden="false" customHeight="true" outlineLevel="0" collapsed="false">
      <c r="A5" s="44" t="s">
        <v>54</v>
      </c>
      <c r="B5" s="44"/>
      <c r="C5" s="45"/>
      <c r="D5" s="46" t="s">
        <v>1</v>
      </c>
      <c r="E5" s="45"/>
      <c r="F5" s="46" t="s">
        <v>1</v>
      </c>
      <c r="G5" s="45"/>
      <c r="H5" s="46" t="s">
        <v>1</v>
      </c>
      <c r="I5" s="45"/>
      <c r="J5" s="46" t="s">
        <v>1</v>
      </c>
      <c r="K5" s="45"/>
      <c r="L5" s="46" t="s">
        <v>1</v>
      </c>
      <c r="M5" s="45"/>
      <c r="N5" s="46" t="s">
        <v>1</v>
      </c>
      <c r="O5" s="45"/>
      <c r="P5" s="46" t="s">
        <v>1</v>
      </c>
      <c r="Q5" s="45"/>
      <c r="R5" s="46" t="s">
        <v>1</v>
      </c>
      <c r="S5" s="45"/>
      <c r="T5" s="46" t="s">
        <v>1</v>
      </c>
      <c r="U5" s="45"/>
      <c r="V5" s="46" t="s">
        <v>1</v>
      </c>
      <c r="W5" s="45"/>
      <c r="X5" s="46" t="s">
        <v>1</v>
      </c>
      <c r="Y5" s="45"/>
      <c r="Z5" s="47" t="s">
        <v>1</v>
      </c>
      <c r="AA5" s="48" t="s">
        <v>55</v>
      </c>
      <c r="AB5" s="48"/>
      <c r="AC5" s="48"/>
      <c r="AD5" s="49" t="s">
        <v>56</v>
      </c>
      <c r="AE5" s="50" t="s">
        <v>57</v>
      </c>
      <c r="AF5" s="51" t="s">
        <v>58</v>
      </c>
    </row>
    <row r="6" s="41" customFormat="true" ht="24" hidden="false" customHeight="true" outlineLevel="0" collapsed="false">
      <c r="A6" s="44"/>
      <c r="B6" s="44"/>
      <c r="C6" s="52"/>
      <c r="D6" s="53" t="s">
        <v>59</v>
      </c>
      <c r="E6" s="52"/>
      <c r="F6" s="53" t="s">
        <v>59</v>
      </c>
      <c r="G6" s="52"/>
      <c r="H6" s="53" t="s">
        <v>59</v>
      </c>
      <c r="I6" s="52"/>
      <c r="J6" s="53" t="s">
        <v>59</v>
      </c>
      <c r="K6" s="52"/>
      <c r="L6" s="53" t="s">
        <v>59</v>
      </c>
      <c r="M6" s="52"/>
      <c r="N6" s="53" t="s">
        <v>59</v>
      </c>
      <c r="O6" s="52"/>
      <c r="P6" s="53" t="s">
        <v>59</v>
      </c>
      <c r="Q6" s="52"/>
      <c r="R6" s="53" t="s">
        <v>59</v>
      </c>
      <c r="S6" s="52"/>
      <c r="T6" s="53" t="s">
        <v>59</v>
      </c>
      <c r="U6" s="52"/>
      <c r="V6" s="53" t="s">
        <v>59</v>
      </c>
      <c r="W6" s="52"/>
      <c r="X6" s="53" t="s">
        <v>59</v>
      </c>
      <c r="Y6" s="52"/>
      <c r="Z6" s="54" t="s">
        <v>59</v>
      </c>
      <c r="AA6" s="55" t="s">
        <v>7</v>
      </c>
      <c r="AB6" s="56" t="s">
        <v>60</v>
      </c>
      <c r="AC6" s="57" t="s">
        <v>61</v>
      </c>
      <c r="AD6" s="49"/>
      <c r="AE6" s="50"/>
      <c r="AF6" s="51"/>
    </row>
    <row r="7" customFormat="false" ht="21.65" hidden="false" customHeight="true" outlineLevel="0" collapsed="false">
      <c r="A7" s="58" t="s">
        <v>9</v>
      </c>
      <c r="B7" s="59" t="s">
        <v>1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  <c r="AB7" s="62" t="n">
        <v>100</v>
      </c>
      <c r="AC7" s="60"/>
      <c r="AD7" s="63"/>
      <c r="AE7" s="64"/>
      <c r="AF7" s="65"/>
    </row>
    <row r="8" customFormat="false" ht="21.65" hidden="false" customHeight="true" outlineLevel="0" collapsed="false">
      <c r="A8" s="66"/>
      <c r="B8" s="59" t="s">
        <v>11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2" t="n">
        <v>100</v>
      </c>
      <c r="AC8" s="60"/>
      <c r="AD8" s="63"/>
      <c r="AE8" s="64"/>
      <c r="AF8" s="65"/>
    </row>
    <row r="9" customFormat="false" ht="21.65" hidden="false" customHeight="true" outlineLevel="0" collapsed="false">
      <c r="A9" s="66"/>
      <c r="B9" s="59" t="s">
        <v>1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2" t="n">
        <v>100</v>
      </c>
      <c r="AC9" s="60"/>
      <c r="AD9" s="63"/>
      <c r="AE9" s="64"/>
      <c r="AF9" s="65"/>
    </row>
    <row r="10" customFormat="false" ht="21.65" hidden="false" customHeight="true" outlineLevel="0" collapsed="false">
      <c r="A10" s="67"/>
      <c r="B10" s="59" t="s">
        <v>13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2" t="n">
        <v>100</v>
      </c>
      <c r="AC10" s="60"/>
      <c r="AD10" s="63"/>
      <c r="AE10" s="64"/>
      <c r="AF10" s="65"/>
    </row>
    <row r="11" customFormat="false" ht="21.65" hidden="false" customHeight="true" outlineLevel="0" collapsed="false">
      <c r="A11" s="58" t="s">
        <v>14</v>
      </c>
      <c r="B11" s="68" t="s">
        <v>1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2" t="n">
        <v>90</v>
      </c>
      <c r="AC11" s="60"/>
      <c r="AD11" s="63"/>
      <c r="AE11" s="64"/>
      <c r="AF11" s="65"/>
    </row>
    <row r="12" customFormat="false" ht="21.65" hidden="false" customHeight="true" outlineLevel="0" collapsed="false">
      <c r="A12" s="67"/>
      <c r="B12" s="59" t="s">
        <v>1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2" t="n">
        <v>100</v>
      </c>
      <c r="AC12" s="60"/>
      <c r="AD12" s="63"/>
      <c r="AE12" s="64"/>
      <c r="AF12" s="65"/>
    </row>
    <row r="13" customFormat="false" ht="21.65" hidden="false" customHeight="true" outlineLevel="0" collapsed="false">
      <c r="A13" s="69" t="s">
        <v>17</v>
      </c>
      <c r="B13" s="6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2" t="n">
        <v>100</v>
      </c>
      <c r="AC13" s="60"/>
      <c r="AD13" s="63"/>
      <c r="AE13" s="64"/>
      <c r="AF13" s="65"/>
    </row>
    <row r="14" customFormat="false" ht="21.65" hidden="false" customHeight="true" outlineLevel="0" collapsed="false">
      <c r="A14" s="58" t="s">
        <v>18</v>
      </c>
      <c r="B14" s="59" t="s">
        <v>1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2" t="n">
        <v>100</v>
      </c>
      <c r="AC14" s="60"/>
      <c r="AD14" s="63"/>
      <c r="AE14" s="64"/>
      <c r="AF14" s="65"/>
    </row>
    <row r="15" customFormat="false" ht="21.65" hidden="false" customHeight="true" outlineLevel="0" collapsed="false">
      <c r="A15" s="67"/>
      <c r="B15" s="59" t="s">
        <v>2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2" t="n">
        <v>100</v>
      </c>
      <c r="AC15" s="60"/>
      <c r="AD15" s="63"/>
      <c r="AE15" s="64"/>
      <c r="AF15" s="65"/>
    </row>
    <row r="16" customFormat="false" ht="21.65" hidden="false" customHeight="true" outlineLevel="0" collapsed="false">
      <c r="A16" s="69" t="s">
        <v>21</v>
      </c>
      <c r="B16" s="6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1"/>
      <c r="AB16" s="62" t="n">
        <v>100</v>
      </c>
      <c r="AC16" s="60"/>
      <c r="AD16" s="63"/>
      <c r="AE16" s="64"/>
      <c r="AF16" s="65"/>
    </row>
    <row r="17" customFormat="false" ht="21.65" hidden="false" customHeight="true" outlineLevel="0" collapsed="false">
      <c r="A17" s="58" t="s">
        <v>22</v>
      </c>
      <c r="B17" s="59" t="s">
        <v>2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2" t="n">
        <v>100</v>
      </c>
      <c r="AC17" s="60"/>
      <c r="AD17" s="63"/>
      <c r="AE17" s="64"/>
      <c r="AF17" s="65"/>
    </row>
    <row r="18" customFormat="false" ht="21.65" hidden="false" customHeight="true" outlineLevel="0" collapsed="false">
      <c r="A18" s="66"/>
      <c r="B18" s="59" t="s">
        <v>2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2" t="n">
        <v>100</v>
      </c>
      <c r="AC18" s="60"/>
      <c r="AD18" s="63"/>
      <c r="AE18" s="64"/>
      <c r="AF18" s="65"/>
    </row>
    <row r="19" customFormat="false" ht="21.65" hidden="false" customHeight="true" outlineLevel="0" collapsed="false">
      <c r="A19" s="66"/>
      <c r="B19" s="59" t="s">
        <v>2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/>
      <c r="AB19" s="62" t="n">
        <v>100</v>
      </c>
      <c r="AC19" s="60"/>
      <c r="AD19" s="63"/>
      <c r="AE19" s="64"/>
      <c r="AF19" s="65"/>
    </row>
    <row r="20" customFormat="false" ht="21.65" hidden="false" customHeight="true" outlineLevel="0" collapsed="false">
      <c r="A20" s="67"/>
      <c r="B20" s="59" t="s">
        <v>2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1"/>
      <c r="AB20" s="62" t="n">
        <v>100</v>
      </c>
      <c r="AC20" s="60"/>
      <c r="AD20" s="63"/>
      <c r="AE20" s="64"/>
      <c r="AF20" s="65"/>
    </row>
    <row r="21" customFormat="false" ht="21.65" hidden="false" customHeight="true" outlineLevel="0" collapsed="false">
      <c r="A21" s="58" t="s">
        <v>27</v>
      </c>
      <c r="B21" s="59" t="s">
        <v>2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2" t="n">
        <v>100</v>
      </c>
      <c r="AC21" s="60"/>
      <c r="AD21" s="63"/>
      <c r="AE21" s="64"/>
      <c r="AF21" s="65"/>
    </row>
    <row r="22" customFormat="false" ht="21.65" hidden="false" customHeight="true" outlineLevel="0" collapsed="false">
      <c r="A22" s="66"/>
      <c r="B22" s="59" t="s">
        <v>2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2" t="n">
        <v>100</v>
      </c>
      <c r="AC22" s="60"/>
      <c r="AD22" s="63"/>
      <c r="AE22" s="64"/>
      <c r="AF22" s="65"/>
    </row>
    <row r="23" customFormat="false" ht="21.65" hidden="false" customHeight="true" outlineLevel="0" collapsed="false">
      <c r="A23" s="67"/>
      <c r="B23" s="59" t="s">
        <v>3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2" t="n">
        <v>100</v>
      </c>
      <c r="AC23" s="60"/>
      <c r="AD23" s="63"/>
      <c r="AE23" s="64"/>
      <c r="AF23" s="65"/>
    </row>
    <row r="24" customFormat="false" ht="21.65" hidden="false" customHeight="true" outlineLevel="0" collapsed="false">
      <c r="A24" s="58" t="s">
        <v>31</v>
      </c>
      <c r="B24" s="59" t="s">
        <v>3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2" t="n">
        <v>100</v>
      </c>
      <c r="AC24" s="60"/>
      <c r="AD24" s="63"/>
      <c r="AE24" s="64"/>
      <c r="AF24" s="65"/>
    </row>
    <row r="25" customFormat="false" ht="21.65" hidden="false" customHeight="true" outlineLevel="0" collapsed="false">
      <c r="A25" s="67"/>
      <c r="B25" s="59" t="s">
        <v>1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2" t="n">
        <v>100</v>
      </c>
      <c r="AC25" s="60"/>
      <c r="AD25" s="63"/>
      <c r="AE25" s="64"/>
      <c r="AF25" s="65"/>
    </row>
    <row r="26" customFormat="false" ht="21.65" hidden="false" customHeight="true" outlineLevel="0" collapsed="false">
      <c r="A26" s="69" t="s">
        <v>33</v>
      </c>
      <c r="B26" s="6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2" t="n">
        <v>87</v>
      </c>
      <c r="AC26" s="60"/>
      <c r="AD26" s="63"/>
      <c r="AE26" s="64"/>
      <c r="AF26" s="65"/>
    </row>
    <row r="27" customFormat="false" ht="21.65" hidden="false" customHeight="true" outlineLevel="0" collapsed="false">
      <c r="A27" s="70" t="s">
        <v>34</v>
      </c>
      <c r="B27" s="59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2" t="n">
        <v>100</v>
      </c>
      <c r="AC27" s="60"/>
      <c r="AD27" s="63"/>
      <c r="AE27" s="64"/>
      <c r="AF27" s="65"/>
    </row>
    <row r="28" customFormat="false" ht="21.65" hidden="false" customHeight="true" outlineLevel="0" collapsed="false">
      <c r="A28" s="66"/>
      <c r="B28" s="59" t="s">
        <v>36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61"/>
      <c r="AB28" s="62" t="n">
        <v>100</v>
      </c>
      <c r="AC28" s="60"/>
      <c r="AD28" s="63"/>
      <c r="AE28" s="64"/>
      <c r="AF28" s="65"/>
    </row>
    <row r="29" customFormat="false" ht="21.65" hidden="false" customHeight="true" outlineLevel="0" collapsed="false">
      <c r="A29" s="67"/>
      <c r="B29" s="59" t="s">
        <v>3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  <c r="AB29" s="62" t="n">
        <v>100</v>
      </c>
      <c r="AC29" s="60"/>
      <c r="AD29" s="63"/>
      <c r="AE29" s="64"/>
      <c r="AF29" s="65"/>
    </row>
    <row r="30" customFormat="false" ht="21.65" hidden="false" customHeight="true" outlineLevel="0" collapsed="false">
      <c r="A30" s="70" t="s">
        <v>38</v>
      </c>
      <c r="B30" s="59" t="s">
        <v>3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 t="n">
        <v>90</v>
      </c>
      <c r="AC30" s="60"/>
      <c r="AD30" s="63"/>
      <c r="AE30" s="64"/>
      <c r="AF30" s="65"/>
    </row>
    <row r="31" customFormat="false" ht="21.65" hidden="false" customHeight="true" outlineLevel="0" collapsed="false">
      <c r="A31" s="67"/>
      <c r="B31" s="59" t="s">
        <v>4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2" t="n">
        <v>86</v>
      </c>
      <c r="AC31" s="60"/>
      <c r="AD31" s="63"/>
      <c r="AE31" s="64"/>
      <c r="AF31" s="65"/>
    </row>
    <row r="32" customFormat="false" ht="21.65" hidden="false" customHeight="true" outlineLevel="0" collapsed="false">
      <c r="A32" s="70" t="s">
        <v>41</v>
      </c>
      <c r="B32" s="59" t="s">
        <v>4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1"/>
      <c r="AB32" s="62" t="n">
        <v>75</v>
      </c>
      <c r="AC32" s="60"/>
      <c r="AD32" s="63"/>
      <c r="AE32" s="64"/>
      <c r="AF32" s="65"/>
    </row>
    <row r="33" customFormat="false" ht="21.65" hidden="false" customHeight="true" outlineLevel="0" collapsed="false">
      <c r="A33" s="67"/>
      <c r="B33" s="59" t="s">
        <v>1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  <c r="AB33" s="62" t="n">
        <v>100</v>
      </c>
      <c r="AC33" s="60"/>
      <c r="AD33" s="63"/>
      <c r="AE33" s="64"/>
      <c r="AF33" s="65"/>
    </row>
    <row r="34" customFormat="false" ht="21.65" hidden="false" customHeight="true" outlineLevel="0" collapsed="false">
      <c r="A34" s="71" t="s">
        <v>43</v>
      </c>
      <c r="B34" s="71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1"/>
      <c r="AB34" s="62" t="n">
        <v>86</v>
      </c>
      <c r="AC34" s="60"/>
      <c r="AD34" s="63"/>
      <c r="AE34" s="64"/>
      <c r="AF34" s="65"/>
    </row>
    <row r="35" customFormat="false" ht="21.65" hidden="false" customHeight="true" outlineLevel="0" collapsed="false">
      <c r="A35" s="71" t="s">
        <v>44</v>
      </c>
      <c r="B35" s="71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/>
      <c r="AB35" s="62" t="n">
        <v>100</v>
      </c>
      <c r="AC35" s="60"/>
      <c r="AD35" s="63"/>
      <c r="AE35" s="64"/>
      <c r="AF35" s="65"/>
    </row>
    <row r="36" customFormat="false" ht="21.65" hidden="false" customHeight="true" outlineLevel="0" collapsed="false">
      <c r="A36" s="71" t="s">
        <v>45</v>
      </c>
      <c r="B36" s="71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  <c r="AB36" s="62" t="n">
        <v>100</v>
      </c>
      <c r="AC36" s="60"/>
      <c r="AD36" s="63"/>
      <c r="AE36" s="64"/>
      <c r="AF36" s="65"/>
    </row>
    <row r="37" customFormat="false" ht="21.65" hidden="false" customHeight="true" outlineLevel="0" collapsed="false">
      <c r="A37" s="71" t="s">
        <v>46</v>
      </c>
      <c r="B37" s="71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1"/>
      <c r="AB37" s="62" t="n">
        <v>100</v>
      </c>
      <c r="AC37" s="60"/>
      <c r="AD37" s="63"/>
      <c r="AE37" s="72"/>
      <c r="AF37" s="73"/>
    </row>
    <row r="38" customFormat="false" ht="21.65" hidden="false" customHeight="true" outlineLevel="0" collapsed="false">
      <c r="A38" s="74" t="s">
        <v>47</v>
      </c>
      <c r="B38" s="74"/>
      <c r="C38" s="76"/>
      <c r="D38" s="76"/>
      <c r="E38" s="76"/>
      <c r="F38" s="76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1"/>
      <c r="AB38" s="75" t="n">
        <v>100</v>
      </c>
      <c r="AC38" s="76"/>
      <c r="AD38" s="63"/>
      <c r="AE38" s="77"/>
      <c r="AF38" s="78"/>
    </row>
    <row r="39" customFormat="false" ht="21.65" hidden="false" customHeight="true" outlineLevel="0" collapsed="false">
      <c r="A39" s="79" t="s">
        <v>62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  <c r="AB39" s="81"/>
      <c r="AC39" s="81"/>
      <c r="AD39" s="82"/>
      <c r="AE39" s="82"/>
      <c r="AF39" s="83"/>
    </row>
    <row r="40" customFormat="false" ht="18" hidden="false" customHeight="true" outlineLevel="0" collapsed="false">
      <c r="A40" s="84" t="s">
        <v>63</v>
      </c>
      <c r="B40" s="8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18" hidden="false" customHeight="true" outlineLevel="0" collapsed="false">
      <c r="A41" s="87"/>
      <c r="B41" s="8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18" hidden="false" customHeight="true" outlineLevel="0" collapsed="false">
      <c r="A42" s="87"/>
      <c r="B42" s="8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</row>
    <row r="43" customFormat="false" ht="18" hidden="false" customHeight="true" outlineLevel="0" collapsed="false">
      <c r="A43" s="89"/>
      <c r="B43" s="9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91" t="s">
        <v>64</v>
      </c>
      <c r="AE43" s="42"/>
      <c r="AF43" s="92"/>
    </row>
  </sheetData>
  <mergeCells count="416">
    <mergeCell ref="AE1:AF1"/>
    <mergeCell ref="A2:AC2"/>
    <mergeCell ref="J3:M3"/>
    <mergeCell ref="N3:P3"/>
    <mergeCell ref="A5:B6"/>
    <mergeCell ref="AA5:AC5"/>
    <mergeCell ref="AD5:AD6"/>
    <mergeCell ref="AE5:AE6"/>
    <mergeCell ref="AF5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C39"/>
    <mergeCell ref="C40:AF42"/>
  </mergeCells>
  <printOptions headings="false" gridLines="false" gridLinesSet="true" horizontalCentered="true" verticalCentered="true"/>
  <pageMargins left="0.78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（小規模等）給食管理　様式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柳　珠美</dc:creator>
  <dc:description/>
  <cp:keywords/>
  <dc:language>en-US</dc:language>
  <cp:lastModifiedBy>青柳</cp:lastModifiedBy>
  <cp:lastPrinted>2022-05-10T03:53:54Z</cp:lastPrinted>
  <dcterms:modified xsi:type="dcterms:W3CDTF">2022-05-10T03:54:08Z</dcterms:modified>
  <cp:revision>0</cp:revision>
  <dc:subject/>
  <dc:title/>
</cp:coreProperties>
</file>